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: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基本公卫预拨经费表</t>
    </r>
  </si>
  <si>
    <t xml:space="preserve">机构</t>
  </si>
  <si>
    <t xml:space="preserve">常住人口数（人）</t>
  </si>
  <si>
    <t xml:space="preserve">核算标准（元）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全年经费（万元）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半年预拨（万元）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扣除经费   （万元）</t>
    </r>
  </si>
  <si>
    <t xml:space="preserve">合计拔款经费（万元）</t>
  </si>
  <si>
    <t xml:space="preserve">杨二</t>
  </si>
  <si>
    <t xml:space="preserve">徐家棚</t>
  </si>
  <si>
    <t xml:space="preserve">积玉桥</t>
  </si>
  <si>
    <t xml:space="preserve">中华路</t>
  </si>
  <si>
    <t xml:space="preserve">黄鹤楼</t>
  </si>
  <si>
    <t xml:space="preserve">首义路</t>
  </si>
  <si>
    <t xml:space="preserve">水果湖</t>
  </si>
  <si>
    <t xml:space="preserve">白沙二</t>
  </si>
  <si>
    <t xml:space="preserve">区属中心小计</t>
  </si>
  <si>
    <t xml:space="preserve">杨一</t>
  </si>
  <si>
    <t xml:space="preserve">紫阳</t>
  </si>
  <si>
    <t xml:space="preserve">白沙洲</t>
  </si>
  <si>
    <t xml:space="preserve">南湖</t>
  </si>
  <si>
    <t xml:space="preserve">中南一</t>
  </si>
  <si>
    <t xml:space="preserve">中南二</t>
  </si>
  <si>
    <t xml:space="preserve">省直</t>
  </si>
  <si>
    <t xml:space="preserve">珞珈山</t>
  </si>
  <si>
    <t xml:space="preserve">武大</t>
  </si>
  <si>
    <t xml:space="preserve">石洞</t>
  </si>
  <si>
    <t xml:space="preserve">理工大</t>
  </si>
  <si>
    <t xml:space="preserve">地区中心小计</t>
  </si>
  <si>
    <t xml:space="preserve">武车站</t>
  </si>
  <si>
    <t xml:space="preserve">国棉站</t>
  </si>
  <si>
    <t xml:space="preserve">余家头站</t>
  </si>
  <si>
    <t xml:space="preserve">湖大站</t>
  </si>
  <si>
    <t xml:space="preserve">水岸星城</t>
  </si>
  <si>
    <t xml:space="preserve">南湖站</t>
  </si>
  <si>
    <t xml:space="preserve">财大站</t>
  </si>
  <si>
    <t xml:space="preserve">武南站</t>
  </si>
  <si>
    <t xml:space="preserve">独立站小计</t>
  </si>
  <si>
    <t xml:space="preserve">全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_);\(0\)"/>
    <numFmt numFmtId="168" formatCode="0.00_);[RED]\(0.00\)"/>
    <numFmt numFmtId="169" formatCode="0_);[RED]\(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0" width="9.87"/>
    <col collapsed="false" customWidth="true" hidden="false" outlineLevel="0" max="4" min="4" style="0" width="12.24"/>
    <col collapsed="false" customWidth="true" hidden="false" outlineLevel="0" max="5" min="5" style="0" width="14.12"/>
    <col collapsed="false" customWidth="true" hidden="false" outlineLevel="0" max="6" min="6" style="0" width="9.75"/>
    <col collapsed="false" customWidth="true" hidden="false" outlineLevel="0" max="7" min="7" style="0" width="12.87"/>
    <col collapsed="false" customWidth="true" hidden="false" outlineLevel="0" max="8" min="8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8" t="s">
        <v>8</v>
      </c>
    </row>
    <row r="4" customFormat="false" ht="20.1" hidden="false" customHeight="true" outlineLevel="0" collapsed="false">
      <c r="A4" s="9" t="s">
        <v>9</v>
      </c>
      <c r="B4" s="10" t="n">
        <v>32770</v>
      </c>
      <c r="C4" s="10" t="n">
        <v>60</v>
      </c>
      <c r="D4" s="11" t="n">
        <f aca="false">B4*C4/10000</f>
        <v>196.62</v>
      </c>
      <c r="E4" s="11" t="n">
        <f aca="false">D4/2</f>
        <v>98.31</v>
      </c>
      <c r="F4" s="12" t="n">
        <v>0</v>
      </c>
      <c r="G4" s="13" t="n">
        <f aca="false">E4+F4</f>
        <v>98.31</v>
      </c>
    </row>
    <row r="5" customFormat="false" ht="20.1" hidden="false" customHeight="true" outlineLevel="0" collapsed="false">
      <c r="A5" s="9" t="s">
        <v>10</v>
      </c>
      <c r="B5" s="10" t="n">
        <v>65110</v>
      </c>
      <c r="C5" s="10" t="n">
        <v>60</v>
      </c>
      <c r="D5" s="11" t="n">
        <f aca="false">B5*C5/10000</f>
        <v>390.66</v>
      </c>
      <c r="E5" s="11" t="n">
        <f aca="false">D5/2</f>
        <v>195.33</v>
      </c>
      <c r="F5" s="12" t="n">
        <v>0</v>
      </c>
      <c r="G5" s="13" t="n">
        <f aca="false">E5+F5</f>
        <v>195.33</v>
      </c>
    </row>
    <row r="6" customFormat="false" ht="20.1" hidden="false" customHeight="true" outlineLevel="0" collapsed="false">
      <c r="A6" s="9" t="s">
        <v>11</v>
      </c>
      <c r="B6" s="14" t="n">
        <v>72622</v>
      </c>
      <c r="C6" s="10" t="n">
        <v>60</v>
      </c>
      <c r="D6" s="11" t="n">
        <f aca="false">B6*C6/10000</f>
        <v>435.732</v>
      </c>
      <c r="E6" s="11" t="n">
        <f aca="false">D6/2</f>
        <v>217.866</v>
      </c>
      <c r="F6" s="12" t="n">
        <v>0</v>
      </c>
      <c r="G6" s="13" t="n">
        <f aca="false">E6+F6</f>
        <v>217.866</v>
      </c>
    </row>
    <row r="7" customFormat="false" ht="20.1" hidden="false" customHeight="true" outlineLevel="0" collapsed="false">
      <c r="A7" s="9" t="s">
        <v>12</v>
      </c>
      <c r="B7" s="10" t="n">
        <v>115693</v>
      </c>
      <c r="C7" s="10" t="n">
        <v>60</v>
      </c>
      <c r="D7" s="11" t="n">
        <f aca="false">B7*C7/10000</f>
        <v>694.158</v>
      </c>
      <c r="E7" s="11" t="n">
        <f aca="false">D7/2</f>
        <v>347.079</v>
      </c>
      <c r="F7" s="12" t="n">
        <v>0</v>
      </c>
      <c r="G7" s="13" t="n">
        <f aca="false">E7+F7</f>
        <v>347.079</v>
      </c>
    </row>
    <row r="8" customFormat="false" ht="20.1" hidden="false" customHeight="true" outlineLevel="0" collapsed="false">
      <c r="A8" s="9" t="s">
        <v>13</v>
      </c>
      <c r="B8" s="10" t="n">
        <v>55207</v>
      </c>
      <c r="C8" s="10" t="n">
        <v>60</v>
      </c>
      <c r="D8" s="11" t="n">
        <f aca="false">B8*C8/10000</f>
        <v>331.242</v>
      </c>
      <c r="E8" s="11" t="n">
        <f aca="false">D8/2</f>
        <v>165.621</v>
      </c>
      <c r="F8" s="12" t="n">
        <v>0</v>
      </c>
      <c r="G8" s="13" t="n">
        <f aca="false">E8+F8</f>
        <v>165.621</v>
      </c>
    </row>
    <row r="9" customFormat="false" ht="20.1" hidden="false" customHeight="true" outlineLevel="0" collapsed="false">
      <c r="A9" s="9" t="s">
        <v>14</v>
      </c>
      <c r="B9" s="10" t="n">
        <v>57676</v>
      </c>
      <c r="C9" s="10" t="n">
        <v>60</v>
      </c>
      <c r="D9" s="11" t="n">
        <f aca="false">B9*C9/10000</f>
        <v>346.056</v>
      </c>
      <c r="E9" s="11" t="n">
        <f aca="false">D9/2</f>
        <v>173.028</v>
      </c>
      <c r="F9" s="12" t="n">
        <v>0</v>
      </c>
      <c r="G9" s="13" t="n">
        <f aca="false">E9+F9</f>
        <v>173.028</v>
      </c>
    </row>
    <row r="10" customFormat="false" ht="20.1" hidden="false" customHeight="true" outlineLevel="0" collapsed="false">
      <c r="A10" s="9" t="s">
        <v>15</v>
      </c>
      <c r="B10" s="10" t="n">
        <v>85890</v>
      </c>
      <c r="C10" s="10" t="n">
        <v>60</v>
      </c>
      <c r="D10" s="11" t="n">
        <f aca="false">B10*C10/10000</f>
        <v>515.34</v>
      </c>
      <c r="E10" s="11" t="n">
        <f aca="false">D10/2</f>
        <v>257.67</v>
      </c>
      <c r="F10" s="12" t="n">
        <v>0</v>
      </c>
      <c r="G10" s="13" t="n">
        <f aca="false">E10+F10</f>
        <v>257.67</v>
      </c>
    </row>
    <row r="11" customFormat="false" ht="20.1" hidden="false" customHeight="true" outlineLevel="0" collapsed="false">
      <c r="A11" s="9" t="s">
        <v>16</v>
      </c>
      <c r="B11" s="10" t="n">
        <v>106198</v>
      </c>
      <c r="C11" s="10" t="n">
        <v>60</v>
      </c>
      <c r="D11" s="11" t="n">
        <f aca="false">B11*C11/10000</f>
        <v>637.188</v>
      </c>
      <c r="E11" s="11" t="n">
        <f aca="false">D11/2</f>
        <v>318.594</v>
      </c>
      <c r="F11" s="12" t="n">
        <v>0</v>
      </c>
      <c r="G11" s="13" t="n">
        <f aca="false">E11+F11</f>
        <v>318.594</v>
      </c>
    </row>
    <row r="12" customFormat="false" ht="20.1" hidden="false" customHeight="true" outlineLevel="0" collapsed="false">
      <c r="A12" s="4" t="s">
        <v>17</v>
      </c>
      <c r="B12" s="15" t="n">
        <f aca="false">SUM(B4:B11)</f>
        <v>591166</v>
      </c>
      <c r="C12" s="15" t="n">
        <v>60</v>
      </c>
      <c r="D12" s="16" t="n">
        <f aca="false">D4+D5+D6+D7+D8+D9+D10+D11</f>
        <v>3546.996</v>
      </c>
      <c r="E12" s="16" t="n">
        <f aca="false">E4+E5+E6+E7+E8+E9+E10+E11</f>
        <v>1773.498</v>
      </c>
      <c r="F12" s="12" t="n">
        <v>0</v>
      </c>
      <c r="G12" s="13" t="n">
        <f aca="false">E12+F12</f>
        <v>1773.498</v>
      </c>
    </row>
    <row r="13" customFormat="false" ht="20.1" hidden="false" customHeight="true" outlineLevel="0" collapsed="false">
      <c r="A13" s="9" t="s">
        <v>18</v>
      </c>
      <c r="B13" s="10" t="n">
        <v>35102</v>
      </c>
      <c r="C13" s="10" t="n">
        <v>60</v>
      </c>
      <c r="D13" s="11" t="n">
        <f aca="false">B13*C13/10000</f>
        <v>210.612</v>
      </c>
      <c r="E13" s="11" t="n">
        <f aca="false">D13/2</f>
        <v>105.306</v>
      </c>
      <c r="F13" s="12" t="n">
        <v>0</v>
      </c>
      <c r="G13" s="13" t="n">
        <f aca="false">D13-E13</f>
        <v>105.306</v>
      </c>
    </row>
    <row r="14" customFormat="false" ht="20.1" hidden="false" customHeight="true" outlineLevel="0" collapsed="false">
      <c r="A14" s="9" t="s">
        <v>19</v>
      </c>
      <c r="B14" s="10" t="n">
        <v>0</v>
      </c>
      <c r="C14" s="10" t="n">
        <v>60</v>
      </c>
      <c r="D14" s="11" t="n">
        <v>0</v>
      </c>
      <c r="E14" s="11" t="n">
        <v>0</v>
      </c>
      <c r="F14" s="12" t="n">
        <v>0</v>
      </c>
      <c r="G14" s="13" t="n">
        <f aca="false">D14-E14</f>
        <v>0</v>
      </c>
    </row>
    <row r="15" customFormat="false" ht="20.1" hidden="false" customHeight="true" outlineLevel="0" collapsed="false">
      <c r="A15" s="9" t="s">
        <v>20</v>
      </c>
      <c r="B15" s="10" t="n">
        <v>28308</v>
      </c>
      <c r="C15" s="10" t="n">
        <v>60</v>
      </c>
      <c r="D15" s="11" t="n">
        <f aca="false">B15*C15/10000</f>
        <v>169.848</v>
      </c>
      <c r="E15" s="11" t="n">
        <f aca="false">D15/2</f>
        <v>84.924</v>
      </c>
      <c r="F15" s="12" t="n">
        <v>0</v>
      </c>
      <c r="G15" s="13" t="n">
        <f aca="false">D15-E15</f>
        <v>84.924</v>
      </c>
    </row>
    <row r="16" customFormat="false" ht="20.1" hidden="false" customHeight="true" outlineLevel="0" collapsed="false">
      <c r="A16" s="9" t="s">
        <v>21</v>
      </c>
      <c r="B16" s="10" t="n">
        <v>60145</v>
      </c>
      <c r="C16" s="10" t="n">
        <v>60</v>
      </c>
      <c r="D16" s="11" t="n">
        <f aca="false">B16*C16/10000</f>
        <v>360.87</v>
      </c>
      <c r="E16" s="11" t="n">
        <f aca="false">D16/2</f>
        <v>180.435</v>
      </c>
      <c r="F16" s="12" t="n">
        <v>0</v>
      </c>
      <c r="G16" s="13" t="n">
        <f aca="false">D16-E16</f>
        <v>180.435</v>
      </c>
    </row>
    <row r="17" customFormat="false" ht="20.1" hidden="false" customHeight="true" outlineLevel="0" collapsed="false">
      <c r="A17" s="9" t="s">
        <v>22</v>
      </c>
      <c r="B17" s="10" t="n">
        <v>160684</v>
      </c>
      <c r="C17" s="10" t="n">
        <v>60</v>
      </c>
      <c r="D17" s="11" t="n">
        <f aca="false">B17*C17/10000</f>
        <v>964.104</v>
      </c>
      <c r="E17" s="11" t="n">
        <f aca="false">D17/2</f>
        <v>482.052</v>
      </c>
      <c r="F17" s="12" t="n">
        <v>0</v>
      </c>
      <c r="G17" s="13" t="n">
        <f aca="false">D17-E17</f>
        <v>482.052</v>
      </c>
    </row>
    <row r="18" customFormat="false" ht="20.1" hidden="false" customHeight="true" outlineLevel="0" collapsed="false">
      <c r="A18" s="9" t="s">
        <v>23</v>
      </c>
      <c r="B18" s="10" t="n">
        <v>77038</v>
      </c>
      <c r="C18" s="10" t="n">
        <v>60</v>
      </c>
      <c r="D18" s="11" t="n">
        <f aca="false">B18*C18/10000</f>
        <v>462.228</v>
      </c>
      <c r="E18" s="11" t="n">
        <f aca="false">D18/2</f>
        <v>231.114</v>
      </c>
      <c r="F18" s="12" t="n">
        <v>0</v>
      </c>
      <c r="G18" s="13" t="n">
        <f aca="false">D18-E18</f>
        <v>231.114</v>
      </c>
    </row>
    <row r="19" customFormat="false" ht="20.1" hidden="false" customHeight="true" outlineLevel="0" collapsed="false">
      <c r="A19" s="9" t="s">
        <v>24</v>
      </c>
      <c r="B19" s="10" t="n">
        <v>90000</v>
      </c>
      <c r="C19" s="10" t="n">
        <v>60</v>
      </c>
      <c r="D19" s="11" t="n">
        <f aca="false">B19*C19/10000</f>
        <v>540</v>
      </c>
      <c r="E19" s="11" t="n">
        <f aca="false">D19/2</f>
        <v>270</v>
      </c>
      <c r="F19" s="12" t="n">
        <v>0</v>
      </c>
      <c r="G19" s="13" t="n">
        <f aca="false">D19-E19</f>
        <v>270</v>
      </c>
    </row>
    <row r="20" customFormat="false" ht="20.1" hidden="false" customHeight="true" outlineLevel="0" collapsed="false">
      <c r="A20" s="9" t="s">
        <v>25</v>
      </c>
      <c r="B20" s="10" t="n">
        <v>32227</v>
      </c>
      <c r="C20" s="10" t="n">
        <v>60</v>
      </c>
      <c r="D20" s="11" t="n">
        <f aca="false">B20*C20/10000</f>
        <v>193.362</v>
      </c>
      <c r="E20" s="11" t="n">
        <f aca="false">D20/2</f>
        <v>96.681</v>
      </c>
      <c r="F20" s="12" t="n">
        <v>0</v>
      </c>
      <c r="G20" s="13" t="n">
        <f aca="false">D20-E20</f>
        <v>96.681</v>
      </c>
    </row>
    <row r="21" customFormat="false" ht="20.1" hidden="false" customHeight="true" outlineLevel="0" collapsed="false">
      <c r="A21" s="9" t="s">
        <v>26</v>
      </c>
      <c r="B21" s="10" t="n">
        <v>55007</v>
      </c>
      <c r="C21" s="10" t="n">
        <v>60</v>
      </c>
      <c r="D21" s="11" t="n">
        <f aca="false">B21*C21/10000</f>
        <v>330.042</v>
      </c>
      <c r="E21" s="11" t="n">
        <f aca="false">D21/2</f>
        <v>165.021</v>
      </c>
      <c r="F21" s="12" t="n">
        <v>0</v>
      </c>
      <c r="G21" s="13" t="n">
        <f aca="false">D21-E21</f>
        <v>165.021</v>
      </c>
    </row>
    <row r="22" customFormat="false" ht="20.1" hidden="false" customHeight="true" outlineLevel="0" collapsed="false">
      <c r="A22" s="9" t="s">
        <v>27</v>
      </c>
      <c r="B22" s="10" t="n">
        <v>7620</v>
      </c>
      <c r="C22" s="10" t="n">
        <v>60</v>
      </c>
      <c r="D22" s="11" t="n">
        <f aca="false">B22*C22/10000</f>
        <v>45.72</v>
      </c>
      <c r="E22" s="11" t="n">
        <f aca="false">D22/2</f>
        <v>22.86</v>
      </c>
      <c r="F22" s="12" t="n">
        <v>0</v>
      </c>
      <c r="G22" s="13" t="n">
        <f aca="false">D22-E22</f>
        <v>22.86</v>
      </c>
    </row>
    <row r="23" customFormat="false" ht="20.1" hidden="false" customHeight="true" outlineLevel="0" collapsed="false">
      <c r="A23" s="9" t="s">
        <v>28</v>
      </c>
      <c r="B23" s="10" t="n">
        <v>38164</v>
      </c>
      <c r="C23" s="10" t="n">
        <v>60</v>
      </c>
      <c r="D23" s="11" t="n">
        <f aca="false">B23*C23/10000</f>
        <v>228.984</v>
      </c>
      <c r="E23" s="11" t="n">
        <f aca="false">D23/2</f>
        <v>114.492</v>
      </c>
      <c r="F23" s="12" t="n">
        <v>0</v>
      </c>
      <c r="G23" s="13" t="n">
        <f aca="false">D23-E23</f>
        <v>114.492</v>
      </c>
    </row>
    <row r="24" customFormat="false" ht="20.1" hidden="false" customHeight="true" outlineLevel="0" collapsed="false">
      <c r="A24" s="4" t="s">
        <v>29</v>
      </c>
      <c r="B24" s="15" t="n">
        <f aca="false">SUM(B13:B23)</f>
        <v>584295</v>
      </c>
      <c r="C24" s="15" t="n">
        <v>60</v>
      </c>
      <c r="D24" s="16" t="n">
        <v>3505.78</v>
      </c>
      <c r="E24" s="16" t="n">
        <f aca="false">SUM(E13:E23)</f>
        <v>1752.885</v>
      </c>
      <c r="F24" s="12" t="n">
        <v>0</v>
      </c>
      <c r="G24" s="13" t="n">
        <f aca="false">E24+F24</f>
        <v>1752.885</v>
      </c>
    </row>
    <row r="25" customFormat="false" ht="20.1" hidden="false" customHeight="true" outlineLevel="0" collapsed="false">
      <c r="A25" s="9" t="s">
        <v>30</v>
      </c>
      <c r="B25" s="17" t="n">
        <v>25700</v>
      </c>
      <c r="C25" s="10" t="n">
        <v>60</v>
      </c>
      <c r="D25" s="11" t="n">
        <f aca="false">B25*C25/10000</f>
        <v>154.2</v>
      </c>
      <c r="E25" s="11" t="n">
        <f aca="false">D25/2</f>
        <v>77.1</v>
      </c>
      <c r="F25" s="12" t="n">
        <v>0</v>
      </c>
      <c r="G25" s="13" t="n">
        <f aca="false">E25+F25</f>
        <v>77.1</v>
      </c>
    </row>
    <row r="26" customFormat="false" ht="20.1" hidden="false" customHeight="true" outlineLevel="0" collapsed="false">
      <c r="A26" s="9" t="s">
        <v>31</v>
      </c>
      <c r="B26" s="17" t="n">
        <v>7471</v>
      </c>
      <c r="C26" s="10" t="n">
        <v>60</v>
      </c>
      <c r="D26" s="11" t="n">
        <f aca="false">B26*C26/10000</f>
        <v>44.826</v>
      </c>
      <c r="E26" s="11" t="n">
        <f aca="false">D26/2</f>
        <v>22.413</v>
      </c>
      <c r="F26" s="12" t="n">
        <v>-6.46</v>
      </c>
      <c r="G26" s="13" t="n">
        <f aca="false">E26+F26</f>
        <v>15.953</v>
      </c>
    </row>
    <row r="27" customFormat="false" ht="20.1" hidden="false" customHeight="true" outlineLevel="0" collapsed="false">
      <c r="A27" s="9" t="s">
        <v>32</v>
      </c>
      <c r="B27" s="17" t="n">
        <v>7000</v>
      </c>
      <c r="C27" s="10" t="n">
        <v>60</v>
      </c>
      <c r="D27" s="11" t="n">
        <f aca="false">B27*C27/10000</f>
        <v>42</v>
      </c>
      <c r="E27" s="11" t="n">
        <f aca="false">D27/2</f>
        <v>21</v>
      </c>
      <c r="F27" s="12" t="n">
        <v>-7.15</v>
      </c>
      <c r="G27" s="13" t="n">
        <f aca="false">E27+F27</f>
        <v>13.85</v>
      </c>
    </row>
    <row r="28" customFormat="false" ht="20.1" hidden="false" customHeight="true" outlineLevel="0" collapsed="false">
      <c r="A28" s="9" t="s">
        <v>33</v>
      </c>
      <c r="B28" s="17" t="n">
        <v>21000</v>
      </c>
      <c r="C28" s="10" t="n">
        <v>60</v>
      </c>
      <c r="D28" s="11" t="n">
        <f aca="false">B28*C28/10000</f>
        <v>126</v>
      </c>
      <c r="E28" s="11" t="n">
        <f aca="false">D28/2</f>
        <v>63</v>
      </c>
      <c r="F28" s="12" t="n">
        <v>-16.43</v>
      </c>
      <c r="G28" s="13" t="n">
        <f aca="false">E28+F28</f>
        <v>46.57</v>
      </c>
    </row>
    <row r="29" customFormat="false" ht="20.1" hidden="false" customHeight="true" outlineLevel="0" collapsed="false">
      <c r="A29" s="9" t="s">
        <v>34</v>
      </c>
      <c r="B29" s="17" t="n">
        <v>3600</v>
      </c>
      <c r="C29" s="10" t="n">
        <v>60</v>
      </c>
      <c r="D29" s="11" t="n">
        <f aca="false">B29*C29/10000</f>
        <v>21.6</v>
      </c>
      <c r="E29" s="11" t="n">
        <f aca="false">D29/2</f>
        <v>10.8</v>
      </c>
      <c r="F29" s="12" t="n">
        <v>0</v>
      </c>
      <c r="G29" s="13" t="n">
        <f aca="false">E29+F29</f>
        <v>10.8</v>
      </c>
    </row>
    <row r="30" customFormat="false" ht="20.1" hidden="false" customHeight="true" outlineLevel="0" collapsed="false">
      <c r="A30" s="18" t="s">
        <v>35</v>
      </c>
      <c r="B30" s="19" t="n">
        <v>4392</v>
      </c>
      <c r="C30" s="20" t="n">
        <v>60</v>
      </c>
      <c r="D30" s="21" t="n">
        <f aca="false">B30*C30/10000</f>
        <v>26.352</v>
      </c>
      <c r="E30" s="21" t="n">
        <f aca="false">D30/2</f>
        <v>13.176</v>
      </c>
      <c r="F30" s="12" t="n">
        <v>0</v>
      </c>
      <c r="G30" s="13" t="n">
        <f aca="false">E30+F30</f>
        <v>13.176</v>
      </c>
    </row>
    <row r="31" customFormat="false" ht="20.1" hidden="false" customHeight="true" outlineLevel="0" collapsed="false">
      <c r="A31" s="9" t="s">
        <v>36</v>
      </c>
      <c r="B31" s="17" t="n">
        <v>3727</v>
      </c>
      <c r="C31" s="10" t="n">
        <v>60</v>
      </c>
      <c r="D31" s="11" t="n">
        <f aca="false">B31*C31/10000</f>
        <v>22.362</v>
      </c>
      <c r="E31" s="11" t="n">
        <f aca="false">D31/2</f>
        <v>11.181</v>
      </c>
      <c r="F31" s="12" t="n">
        <v>0</v>
      </c>
      <c r="G31" s="13" t="n">
        <f aca="false">E31+F31</f>
        <v>11.181</v>
      </c>
    </row>
    <row r="32" customFormat="false" ht="20.1" hidden="false" customHeight="true" outlineLevel="0" collapsed="false">
      <c r="A32" s="9" t="s">
        <v>37</v>
      </c>
      <c r="B32" s="17" t="n">
        <v>10249</v>
      </c>
      <c r="C32" s="10" t="n">
        <v>60</v>
      </c>
      <c r="D32" s="11" t="n">
        <f aca="false">B32*C32/10000</f>
        <v>61.494</v>
      </c>
      <c r="E32" s="11" t="n">
        <f aca="false">D32/2</f>
        <v>30.747</v>
      </c>
      <c r="F32" s="12" t="n">
        <v>-1.56</v>
      </c>
      <c r="G32" s="13" t="n">
        <f aca="false">E32+F32</f>
        <v>29.187</v>
      </c>
    </row>
    <row r="33" customFormat="false" ht="20.1" hidden="false" customHeight="true" outlineLevel="0" collapsed="false">
      <c r="A33" s="4" t="s">
        <v>38</v>
      </c>
      <c r="B33" s="22" t="n">
        <f aca="false">SUM(B25:B32)</f>
        <v>83139</v>
      </c>
      <c r="C33" s="15" t="n">
        <v>60</v>
      </c>
      <c r="D33" s="16" t="n">
        <v>498.83</v>
      </c>
      <c r="E33" s="16" t="n">
        <f aca="false">SUM(E25:E32)</f>
        <v>249.417</v>
      </c>
      <c r="F33" s="12" t="n">
        <v>-31.6</v>
      </c>
      <c r="G33" s="13" t="n">
        <v>217.82</v>
      </c>
    </row>
    <row r="34" customFormat="false" ht="20.1" hidden="false" customHeight="true" outlineLevel="0" collapsed="false">
      <c r="A34" s="4" t="s">
        <v>39</v>
      </c>
      <c r="B34" s="22" t="n">
        <f aca="false">SUM(B33,B24,B12)</f>
        <v>1258600</v>
      </c>
      <c r="C34" s="23" t="n">
        <v>60</v>
      </c>
      <c r="D34" s="16" t="n">
        <v>7551.61</v>
      </c>
      <c r="E34" s="16" t="n">
        <v>3775.81</v>
      </c>
      <c r="F34" s="12" t="n">
        <v>-31.6</v>
      </c>
      <c r="G34" s="13" t="n">
        <v>3744.21</v>
      </c>
      <c r="H34" s="24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7:17:58Z</dcterms:created>
  <dc:creator>wcqwj</dc:creator>
  <dc:description/>
  <dc:language>en-US</dc:language>
  <cp:lastModifiedBy>Skyfree</cp:lastModifiedBy>
  <dcterms:modified xsi:type="dcterms:W3CDTF">2020-06-02T08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