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国家基本公卫核拔经费表" sheetId="1" state="visible" r:id="rId2"/>
    <sheet name="按财务要求表2018年国家基本公卫核拔经费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年终基本公卫核拨经费表</t>
    </r>
  </si>
  <si>
    <t xml:space="preserve">序号</t>
  </si>
  <si>
    <t xml:space="preserve">中心名称</t>
  </si>
  <si>
    <t xml:space="preserve">完成标化工作量</t>
  </si>
  <si>
    <t xml:space="preserve">分数合计</t>
  </si>
  <si>
    <t xml:space="preserve">考核核定当量值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国家基本公共卫生项目考核后应拨付金额    （万元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上半年已拨付金额   （万元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市级自主基本公共卫生项目经费（万元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终拨付数（万元）</t>
    </r>
  </si>
  <si>
    <t xml:space="preserve">杨二中心</t>
  </si>
  <si>
    <t xml:space="preserve">徐家棚中心</t>
  </si>
  <si>
    <t xml:space="preserve">积玉桥中心</t>
  </si>
  <si>
    <t xml:space="preserve">中华路中心</t>
  </si>
  <si>
    <t xml:space="preserve">黄鹤楼中心</t>
  </si>
  <si>
    <t xml:space="preserve">首义路中心</t>
  </si>
  <si>
    <t xml:space="preserve">水果湖中心</t>
  </si>
  <si>
    <t xml:space="preserve">白沙二中心</t>
  </si>
  <si>
    <t xml:space="preserve">区属中心小计</t>
  </si>
  <si>
    <t xml:space="preserve">/</t>
  </si>
  <si>
    <t xml:space="preserve">杨一中心</t>
  </si>
  <si>
    <t xml:space="preserve">紫阳中心</t>
  </si>
  <si>
    <t xml:space="preserve">白沙中心</t>
  </si>
  <si>
    <t xml:space="preserve">南湖中心</t>
  </si>
  <si>
    <t xml:space="preserve">中南一中心</t>
  </si>
  <si>
    <t xml:space="preserve">中南二中心</t>
  </si>
  <si>
    <t xml:space="preserve">省直中心</t>
  </si>
  <si>
    <t xml:space="preserve">珞珈山中心</t>
  </si>
  <si>
    <t xml:space="preserve">武大中心</t>
  </si>
  <si>
    <t xml:space="preserve">石洞中心</t>
  </si>
  <si>
    <t xml:space="preserve">理工大中心</t>
  </si>
  <si>
    <t xml:space="preserve">地区中心小计</t>
  </si>
  <si>
    <t xml:space="preserve">武车站</t>
  </si>
  <si>
    <t xml:space="preserve">国棉站</t>
  </si>
  <si>
    <t xml:space="preserve">余家头站</t>
  </si>
  <si>
    <t xml:space="preserve">湖大站</t>
  </si>
  <si>
    <t xml:space="preserve">水岸星城站</t>
  </si>
  <si>
    <t xml:space="preserve">南湖站</t>
  </si>
  <si>
    <t xml:space="preserve">财大站</t>
  </si>
  <si>
    <t xml:space="preserve">武南站</t>
  </si>
  <si>
    <t xml:space="preserve">独立站小计</t>
  </si>
  <si>
    <t xml:space="preserve">天佑医院</t>
  </si>
  <si>
    <t xml:space="preserve">全区合计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逻辑关系为</t>
    </r>
    <r>
      <rPr>
        <sz val="12"/>
        <rFont val="宋体"/>
        <family val="0"/>
        <charset val="134"/>
      </rPr>
      <t xml:space="preserve">1×3=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+6-5=7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区卫生机构分五个等次核拔经费：</t>
    </r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位，每个工作量按</t>
    </r>
    <r>
      <rPr>
        <sz val="12"/>
        <rFont val="宋体"/>
        <family val="0"/>
        <charset val="134"/>
      </rPr>
      <t xml:space="preserve">8.41</t>
    </r>
    <r>
      <rPr>
        <sz val="12"/>
        <rFont val="Noto Sans"/>
        <family val="2"/>
      </rPr>
      <t xml:space="preserve">元（上浮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核算；                                                                                           </t>
    </r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位，按</t>
    </r>
    <r>
      <rPr>
        <sz val="12"/>
        <rFont val="宋体"/>
        <family val="0"/>
        <charset val="134"/>
      </rPr>
      <t xml:space="preserve">7.71</t>
    </r>
    <r>
      <rPr>
        <sz val="12"/>
        <rFont val="Noto Sans"/>
        <family val="2"/>
      </rPr>
      <t xml:space="preserve">元（上浮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核算；                                                                                                </t>
    </r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11-15</t>
    </r>
    <r>
      <rPr>
        <sz val="12"/>
        <rFont val="Noto Sans"/>
        <family val="2"/>
      </rPr>
      <t xml:space="preserve">位，按</t>
    </r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元核算；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16-19</t>
    </r>
    <r>
      <rPr>
        <sz val="12"/>
        <rFont val="Noto Sans"/>
        <family val="2"/>
      </rPr>
      <t xml:space="preserve">位，按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元（下调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核算；                                                                                               </t>
    </r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以后按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元（下调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核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区卫生机构分五等次核拔经费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4"/>
    <col collapsed="false" customWidth="true" hidden="false" outlineLevel="0" max="3" min="3" style="0" width="14.74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8.1" hidden="false" customHeight="true" outlineLevel="0" collapsed="false"/>
    <row r="4" s="11" customFormat="true" ht="36.9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11" customFormat="true" ht="32.1" hidden="false" customHeight="true" outlineLevel="0" collapsed="false">
      <c r="A5" s="5"/>
      <c r="B5" s="6"/>
      <c r="C5" s="7"/>
      <c r="D5" s="8"/>
      <c r="E5" s="9"/>
      <c r="F5" s="10"/>
      <c r="G5" s="10"/>
      <c r="H5" s="10"/>
      <c r="I5" s="10"/>
    </row>
    <row r="6" s="11" customFormat="true" ht="27.95" hidden="false" customHeight="true" outlineLevel="0" collapsed="false">
      <c r="A6" s="5"/>
      <c r="B6" s="6"/>
      <c r="C6" s="12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</row>
    <row r="7" s="3" customFormat="true" ht="21.95" hidden="false" customHeight="true" outlineLevel="0" collapsed="false">
      <c r="A7" s="14" t="n">
        <v>1</v>
      </c>
      <c r="B7" s="15" t="s">
        <v>10</v>
      </c>
      <c r="C7" s="16" t="n">
        <v>229993.8</v>
      </c>
      <c r="D7" s="17" t="n">
        <v>52.7241</v>
      </c>
      <c r="E7" s="18" t="n">
        <v>8.41</v>
      </c>
      <c r="F7" s="17" t="n">
        <f aca="false">C7*E7/10000</f>
        <v>193.4247858</v>
      </c>
      <c r="G7" s="17" t="n">
        <v>114.18</v>
      </c>
      <c r="H7" s="19" t="n">
        <v>16.1584916</v>
      </c>
      <c r="I7" s="17" t="n">
        <f aca="false">F7-G7+H7</f>
        <v>95.4032774</v>
      </c>
    </row>
    <row r="8" s="3" customFormat="true" ht="21.95" hidden="false" customHeight="true" outlineLevel="0" collapsed="false">
      <c r="A8" s="14" t="n">
        <v>2</v>
      </c>
      <c r="B8" s="15" t="s">
        <v>11</v>
      </c>
      <c r="C8" s="16" t="n">
        <v>313494.7</v>
      </c>
      <c r="D8" s="17" t="n">
        <v>52.1110333333333</v>
      </c>
      <c r="E8" s="18" t="n">
        <v>7.71</v>
      </c>
      <c r="F8" s="17" t="n">
        <f aca="false">C8*E8/10000</f>
        <v>241.7044137</v>
      </c>
      <c r="G8" s="17" t="n">
        <v>186.09</v>
      </c>
      <c r="H8" s="17" t="n">
        <v>51.7438917166667</v>
      </c>
      <c r="I8" s="17" t="n">
        <f aca="false">F8-G8+H8</f>
        <v>107.358305416667</v>
      </c>
    </row>
    <row r="9" s="3" customFormat="true" ht="21.95" hidden="false" customHeight="true" outlineLevel="0" collapsed="false">
      <c r="A9" s="14" t="n">
        <v>3</v>
      </c>
      <c r="B9" s="15" t="s">
        <v>12</v>
      </c>
      <c r="C9" s="16" t="n">
        <v>416711</v>
      </c>
      <c r="D9" s="17" t="n">
        <v>53.5015333333333</v>
      </c>
      <c r="E9" s="18" t="n">
        <v>8.41</v>
      </c>
      <c r="F9" s="17" t="n">
        <f aca="false">C9*E9/10000</f>
        <v>350.453951</v>
      </c>
      <c r="G9" s="17" t="n">
        <v>217.836</v>
      </c>
      <c r="H9" s="17" t="n">
        <v>38.6847117333333</v>
      </c>
      <c r="I9" s="17" t="n">
        <f aca="false">F9-G9+H9</f>
        <v>171.302662733333</v>
      </c>
    </row>
    <row r="10" s="3" customFormat="true" ht="21.95" hidden="false" customHeight="true" outlineLevel="0" collapsed="false">
      <c r="A10" s="14" t="n">
        <v>4</v>
      </c>
      <c r="B10" s="15" t="s">
        <v>13</v>
      </c>
      <c r="C10" s="16" t="n">
        <v>663008.7</v>
      </c>
      <c r="D10" s="17" t="n">
        <v>52.2361166666667</v>
      </c>
      <c r="E10" s="18" t="n">
        <v>7.71</v>
      </c>
      <c r="F10" s="17" t="n">
        <f aca="false">C10*E10/10000</f>
        <v>511.1797077</v>
      </c>
      <c r="G10" s="17" t="n">
        <v>347.079</v>
      </c>
      <c r="H10" s="17" t="n">
        <v>62.5922539666667</v>
      </c>
      <c r="I10" s="17" t="n">
        <f aca="false">F10-G10+H10</f>
        <v>226.692961666667</v>
      </c>
    </row>
    <row r="11" s="3" customFormat="true" ht="21.95" hidden="false" customHeight="true" outlineLevel="0" collapsed="false">
      <c r="A11" s="14" t="n">
        <v>5</v>
      </c>
      <c r="B11" s="15" t="s">
        <v>14</v>
      </c>
      <c r="C11" s="16" t="n">
        <v>400740</v>
      </c>
      <c r="D11" s="17" t="n">
        <v>54.8809166666667</v>
      </c>
      <c r="E11" s="18" t="n">
        <v>8.41</v>
      </c>
      <c r="F11" s="17" t="n">
        <f aca="false">C11*E11/10000</f>
        <v>337.02234</v>
      </c>
      <c r="G11" s="17" t="n">
        <v>165.621</v>
      </c>
      <c r="H11" s="17" t="n">
        <v>40.5168503333333</v>
      </c>
      <c r="I11" s="17" t="n">
        <f aca="false">F11-G11+H11</f>
        <v>211.918190333333</v>
      </c>
    </row>
    <row r="12" s="3" customFormat="true" ht="21.95" hidden="false" customHeight="true" outlineLevel="0" collapsed="false">
      <c r="A12" s="14" t="n">
        <v>6</v>
      </c>
      <c r="B12" s="15" t="s">
        <v>15</v>
      </c>
      <c r="C12" s="16" t="n">
        <v>323131.8</v>
      </c>
      <c r="D12" s="17" t="n">
        <v>52.59952</v>
      </c>
      <c r="E12" s="18" t="n">
        <v>7.71</v>
      </c>
      <c r="F12" s="17" t="n">
        <f aca="false">C12*E12/10000</f>
        <v>249.1346178</v>
      </c>
      <c r="G12" s="17" t="n">
        <v>193.701</v>
      </c>
      <c r="H12" s="17" t="n">
        <v>27.8418345</v>
      </c>
      <c r="I12" s="17" t="n">
        <f aca="false">F12-G12+H12</f>
        <v>83.2754523</v>
      </c>
    </row>
    <row r="13" s="3" customFormat="true" ht="21.95" hidden="false" customHeight="true" outlineLevel="0" collapsed="false">
      <c r="A13" s="14" t="n">
        <v>7</v>
      </c>
      <c r="B13" s="15" t="s">
        <v>16</v>
      </c>
      <c r="C13" s="16" t="n">
        <v>541072.8</v>
      </c>
      <c r="D13" s="17" t="n">
        <v>52.7310833333333</v>
      </c>
      <c r="E13" s="18" t="n">
        <v>8.41</v>
      </c>
      <c r="F13" s="17" t="n">
        <f aca="false">C13*E13/10000</f>
        <v>455.0422248</v>
      </c>
      <c r="G13" s="17" t="n">
        <v>257.67</v>
      </c>
      <c r="H13" s="17" t="n">
        <v>38.213884</v>
      </c>
      <c r="I13" s="17" t="n">
        <f aca="false">F13-G13+H13</f>
        <v>235.5861088</v>
      </c>
    </row>
    <row r="14" s="3" customFormat="true" ht="21.95" hidden="false" customHeight="true" outlineLevel="0" collapsed="false">
      <c r="A14" s="14" t="n">
        <v>8</v>
      </c>
      <c r="B14" s="15" t="s">
        <v>17</v>
      </c>
      <c r="C14" s="16" t="n">
        <v>388663.2</v>
      </c>
      <c r="D14" s="17" t="n">
        <v>51.781476</v>
      </c>
      <c r="E14" s="18" t="n">
        <v>7.71</v>
      </c>
      <c r="F14" s="17" t="n">
        <f aca="false">C14*E14/10000</f>
        <v>299.6593272</v>
      </c>
      <c r="G14" s="17" t="n">
        <v>234</v>
      </c>
      <c r="H14" s="17" t="n">
        <v>20.6970606916667</v>
      </c>
      <c r="I14" s="17" t="n">
        <f aca="false">F14-G14+H14</f>
        <v>86.3563878916667</v>
      </c>
    </row>
    <row r="15" s="26" customFormat="true" ht="21.95" hidden="false" customHeight="true" outlineLevel="0" collapsed="false">
      <c r="A15" s="20" t="n">
        <v>9</v>
      </c>
      <c r="B15" s="21" t="s">
        <v>18</v>
      </c>
      <c r="C15" s="22" t="n">
        <f aca="false">SUM(C7:C14)</f>
        <v>3276816</v>
      </c>
      <c r="D15" s="23" t="s">
        <v>19</v>
      </c>
      <c r="E15" s="24" t="s">
        <v>19</v>
      </c>
      <c r="F15" s="25" t="n">
        <f aca="false">SUM(F7:F14)</f>
        <v>2637.621368</v>
      </c>
      <c r="G15" s="25" t="n">
        <f aca="false">SUM(G7:G14)</f>
        <v>1716.177</v>
      </c>
      <c r="H15" s="25" t="n">
        <f aca="false">SUM(H7:H14)</f>
        <v>296.448978541667</v>
      </c>
      <c r="I15" s="25" t="n">
        <f aca="false">SUM(I7:I14)</f>
        <v>1217.89334654167</v>
      </c>
      <c r="K15" s="27"/>
    </row>
    <row r="16" s="3" customFormat="true" ht="21.95" hidden="false" customHeight="true" outlineLevel="0" collapsed="false">
      <c r="A16" s="14" t="n">
        <v>10</v>
      </c>
      <c r="B16" s="15" t="s">
        <v>20</v>
      </c>
      <c r="C16" s="16" t="n">
        <v>322869.4</v>
      </c>
      <c r="D16" s="17" t="n">
        <v>55.2858333333333</v>
      </c>
      <c r="E16" s="18" t="n">
        <v>8.41</v>
      </c>
      <c r="F16" s="17" t="n">
        <f aca="false">C16*E16/10000</f>
        <v>271.5331654</v>
      </c>
      <c r="G16" s="17" t="n">
        <v>89.436</v>
      </c>
      <c r="H16" s="17" t="n">
        <v>20.5451033333333</v>
      </c>
      <c r="I16" s="17" t="n">
        <f aca="false">F16-G16+H16</f>
        <v>202.642268733333</v>
      </c>
    </row>
    <row r="17" s="3" customFormat="true" ht="21.95" hidden="false" customHeight="true" outlineLevel="0" collapsed="false">
      <c r="A17" s="14" t="n">
        <v>11</v>
      </c>
      <c r="B17" s="15" t="s">
        <v>21</v>
      </c>
      <c r="C17" s="16" t="n">
        <v>189446</v>
      </c>
      <c r="D17" s="17" t="n">
        <v>50.41</v>
      </c>
      <c r="E17" s="18" t="n">
        <v>6.3</v>
      </c>
      <c r="F17" s="17" t="n">
        <f aca="false">C17*E17/10000</f>
        <v>119.35098</v>
      </c>
      <c r="G17" s="17" t="n">
        <v>96.903</v>
      </c>
      <c r="H17" s="17" t="n">
        <v>16.52752</v>
      </c>
      <c r="I17" s="17" t="n">
        <f aca="false">F17-G17+H17</f>
        <v>38.9755</v>
      </c>
    </row>
    <row r="18" s="3" customFormat="true" ht="21.95" hidden="false" customHeight="true" outlineLevel="0" collapsed="false">
      <c r="A18" s="14" t="n">
        <v>12</v>
      </c>
      <c r="B18" s="15" t="s">
        <v>22</v>
      </c>
      <c r="C18" s="16" t="n">
        <v>273449.4</v>
      </c>
      <c r="D18" s="17" t="n">
        <v>50.7025166666667</v>
      </c>
      <c r="E18" s="18" t="n">
        <v>7.01</v>
      </c>
      <c r="F18" s="17" t="n">
        <f aca="false">C18*E18/10000</f>
        <v>191.6880294</v>
      </c>
      <c r="G18" s="17" t="n">
        <v>70.617</v>
      </c>
      <c r="H18" s="17" t="n">
        <v>19.3624062833333</v>
      </c>
      <c r="I18" s="17" t="n">
        <f aca="false">F18-G18+H18</f>
        <v>140.433435683333</v>
      </c>
    </row>
    <row r="19" s="3" customFormat="true" ht="21.95" hidden="false" customHeight="true" outlineLevel="0" collapsed="false">
      <c r="A19" s="14" t="n">
        <v>13</v>
      </c>
      <c r="B19" s="15" t="s">
        <v>23</v>
      </c>
      <c r="C19" s="28" t="n">
        <v>571901</v>
      </c>
      <c r="D19" s="17" t="n">
        <v>51.6268333333333</v>
      </c>
      <c r="E19" s="18" t="n">
        <v>7.01</v>
      </c>
      <c r="F19" s="17" t="n">
        <f aca="false">C19*E19/10000</f>
        <v>400.902601</v>
      </c>
      <c r="G19" s="17" t="n">
        <v>174.435</v>
      </c>
      <c r="H19" s="17" t="n">
        <v>30.3825973333333</v>
      </c>
      <c r="I19" s="17" t="n">
        <f aca="false">F19-G19+H19</f>
        <v>256.850198333333</v>
      </c>
    </row>
    <row r="20" s="3" customFormat="true" ht="21.95" hidden="false" customHeight="true" outlineLevel="0" collapsed="false">
      <c r="A20" s="14" t="n">
        <v>14</v>
      </c>
      <c r="B20" s="15" t="s">
        <v>24</v>
      </c>
      <c r="C20" s="16" t="n">
        <v>742462.7</v>
      </c>
      <c r="D20" s="17" t="n">
        <v>50.8556833333333</v>
      </c>
      <c r="E20" s="18" t="n">
        <v>7.01</v>
      </c>
      <c r="F20" s="17" t="n">
        <f aca="false">C20*E20/10000</f>
        <v>520.4663527</v>
      </c>
      <c r="G20" s="17" t="n">
        <v>347.052</v>
      </c>
      <c r="H20" s="17" t="n">
        <v>54.17935065</v>
      </c>
      <c r="I20" s="17" t="n">
        <f aca="false">F20-G20+H20</f>
        <v>227.59370335</v>
      </c>
    </row>
    <row r="21" s="3" customFormat="true" ht="21.95" hidden="false" customHeight="true" outlineLevel="0" collapsed="false">
      <c r="A21" s="14" t="n">
        <v>15</v>
      </c>
      <c r="B21" s="15" t="s">
        <v>25</v>
      </c>
      <c r="C21" s="16" t="n">
        <v>304582.4</v>
      </c>
      <c r="D21" s="17" t="n">
        <v>50.05</v>
      </c>
      <c r="E21" s="29" t="n">
        <v>5.6</v>
      </c>
      <c r="F21" s="17" t="n">
        <f aca="false">C21*E21/10000</f>
        <v>170.566144</v>
      </c>
      <c r="G21" s="17" t="n">
        <v>183.156</v>
      </c>
      <c r="H21" s="17" t="n">
        <v>21.2208710833333</v>
      </c>
      <c r="I21" s="17" t="n">
        <f aca="false">F21-G21+H21</f>
        <v>8.63101508333334</v>
      </c>
    </row>
    <row r="22" s="3" customFormat="true" ht="21.95" hidden="false" customHeight="true" outlineLevel="0" collapsed="false">
      <c r="A22" s="14" t="n">
        <v>16</v>
      </c>
      <c r="B22" s="15" t="s">
        <v>26</v>
      </c>
      <c r="C22" s="16" t="n">
        <v>463475.4</v>
      </c>
      <c r="D22" s="17" t="n">
        <v>50.6278666666667</v>
      </c>
      <c r="E22" s="18" t="n">
        <v>6.3</v>
      </c>
      <c r="F22" s="17" t="n">
        <f aca="false">C22*E22/10000</f>
        <v>291.989502</v>
      </c>
      <c r="G22" s="17" t="n">
        <v>270</v>
      </c>
      <c r="H22" s="17" t="n">
        <v>46.2218125166667</v>
      </c>
      <c r="I22" s="17" t="n">
        <f aca="false">F22-G22+H22</f>
        <v>68.2113145166667</v>
      </c>
    </row>
    <row r="23" s="3" customFormat="true" ht="21.95" hidden="false" customHeight="true" outlineLevel="0" collapsed="false">
      <c r="A23" s="14" t="n">
        <v>17</v>
      </c>
      <c r="B23" s="15" t="s">
        <v>27</v>
      </c>
      <c r="C23" s="16" t="n">
        <v>181070</v>
      </c>
      <c r="D23" s="17" t="n">
        <v>49.7564733333333</v>
      </c>
      <c r="E23" s="18" t="n">
        <v>6.3</v>
      </c>
      <c r="F23" s="17" t="n">
        <f aca="false">C23*E23/10000</f>
        <v>114.0741</v>
      </c>
      <c r="G23" s="17" t="n">
        <v>96.681</v>
      </c>
      <c r="H23" s="17" t="n">
        <v>4.88039783333333</v>
      </c>
      <c r="I23" s="17" t="n">
        <f aca="false">F23-G23+H23</f>
        <v>22.2734978333333</v>
      </c>
    </row>
    <row r="24" s="3" customFormat="true" ht="21.95" hidden="false" customHeight="true" outlineLevel="0" collapsed="false">
      <c r="A24" s="14" t="n">
        <v>18</v>
      </c>
      <c r="B24" s="15" t="s">
        <v>28</v>
      </c>
      <c r="C24" s="16" t="n">
        <v>373927</v>
      </c>
      <c r="D24" s="17" t="n">
        <v>51.1523333333333</v>
      </c>
      <c r="E24" s="18" t="n">
        <v>7.01</v>
      </c>
      <c r="F24" s="17" t="n">
        <f aca="false">C24*E24/10000</f>
        <v>262.122827</v>
      </c>
      <c r="G24" s="17" t="n">
        <v>165.021</v>
      </c>
      <c r="H24" s="17" t="n">
        <v>20.482895</v>
      </c>
      <c r="I24" s="17" t="n">
        <f aca="false">F24-G24+H24</f>
        <v>117.584722</v>
      </c>
    </row>
    <row r="25" s="3" customFormat="true" ht="21.95" hidden="false" customHeight="true" outlineLevel="0" collapsed="false">
      <c r="A25" s="14" t="n">
        <v>19</v>
      </c>
      <c r="B25" s="15" t="s">
        <v>29</v>
      </c>
      <c r="C25" s="16" t="n">
        <v>172228</v>
      </c>
      <c r="D25" s="17" t="n">
        <v>51.7317666666667</v>
      </c>
      <c r="E25" s="18" t="n">
        <v>7.71</v>
      </c>
      <c r="F25" s="17" t="n">
        <f aca="false">C25*E25/10000</f>
        <v>132.787788</v>
      </c>
      <c r="G25" s="17" t="n">
        <v>22.86</v>
      </c>
      <c r="H25" s="17" t="n">
        <v>16.4985302166667</v>
      </c>
      <c r="I25" s="17" t="n">
        <f aca="false">F25-G25+H25</f>
        <v>126.426318216667</v>
      </c>
    </row>
    <row r="26" s="3" customFormat="true" ht="21.95" hidden="false" customHeight="true" outlineLevel="0" collapsed="false">
      <c r="A26" s="14" t="n">
        <v>20</v>
      </c>
      <c r="B26" s="15" t="s">
        <v>30</v>
      </c>
      <c r="C26" s="16" t="n">
        <v>163202.4</v>
      </c>
      <c r="D26" s="17" t="n">
        <v>48.7154628333333</v>
      </c>
      <c r="E26" s="18" t="n">
        <v>6.3</v>
      </c>
      <c r="F26" s="17" t="n">
        <f aca="false">C26*E26/10000</f>
        <v>102.817512</v>
      </c>
      <c r="G26" s="17" t="n">
        <v>114.492</v>
      </c>
      <c r="H26" s="17" t="n">
        <v>16.2442373</v>
      </c>
      <c r="I26" s="17" t="n">
        <f aca="false">F26-G26+H26</f>
        <v>4.56974929999999</v>
      </c>
    </row>
    <row r="27" s="26" customFormat="true" ht="21.95" hidden="false" customHeight="true" outlineLevel="0" collapsed="false">
      <c r="A27" s="20" t="n">
        <v>21</v>
      </c>
      <c r="B27" s="21" t="s">
        <v>31</v>
      </c>
      <c r="C27" s="22" t="n">
        <f aca="false">SUM(C16:C26)</f>
        <v>3758613.7</v>
      </c>
      <c r="D27" s="23" t="s">
        <v>19</v>
      </c>
      <c r="E27" s="24" t="s">
        <v>19</v>
      </c>
      <c r="F27" s="25" t="n">
        <f aca="false">SUM(F16:F26)</f>
        <v>2578.2990015</v>
      </c>
      <c r="G27" s="25" t="n">
        <f aca="false">SUM(G16:G26)</f>
        <v>1630.653</v>
      </c>
      <c r="H27" s="25" t="n">
        <f aca="false">SUM(H16:H26)</f>
        <v>266.54572155</v>
      </c>
      <c r="I27" s="25" t="n">
        <f aca="false">SUM(I16:I26)</f>
        <v>1214.19172305</v>
      </c>
      <c r="K27" s="27"/>
    </row>
    <row r="28" s="3" customFormat="true" ht="21.95" hidden="false" customHeight="true" outlineLevel="0" collapsed="false">
      <c r="A28" s="14" t="n">
        <v>22</v>
      </c>
      <c r="B28" s="30" t="s">
        <v>32</v>
      </c>
      <c r="C28" s="16" t="n">
        <v>159539.6</v>
      </c>
      <c r="D28" s="17" t="n">
        <v>51.67</v>
      </c>
      <c r="E28" s="18" t="n">
        <v>7.01</v>
      </c>
      <c r="F28" s="17" t="n">
        <f aca="false">C28*E28/10000</f>
        <v>111.8372596</v>
      </c>
      <c r="G28" s="17" t="n">
        <v>77.1</v>
      </c>
      <c r="H28" s="17" t="n">
        <v>12.2719083333333</v>
      </c>
      <c r="I28" s="17" t="n">
        <f aca="false">F28-G28+H28</f>
        <v>47.0091679333333</v>
      </c>
    </row>
    <row r="29" s="32" customFormat="true" ht="21.95" hidden="false" customHeight="true" outlineLevel="0" collapsed="false">
      <c r="A29" s="14" t="n">
        <v>23</v>
      </c>
      <c r="B29" s="15" t="s">
        <v>33</v>
      </c>
      <c r="C29" s="28" t="n">
        <v>27509</v>
      </c>
      <c r="D29" s="31" t="n">
        <v>29.1</v>
      </c>
      <c r="E29" s="29" t="n">
        <v>5.6</v>
      </c>
      <c r="F29" s="31" t="n">
        <f aca="false">C29*E29/10000</f>
        <v>15.40504</v>
      </c>
      <c r="G29" s="31" t="n">
        <v>22.413</v>
      </c>
      <c r="H29" s="31" t="n">
        <v>0.546375</v>
      </c>
      <c r="I29" s="31" t="n">
        <f aca="false">F29-G29+H29</f>
        <v>-6.461585</v>
      </c>
      <c r="K29" s="33"/>
    </row>
    <row r="30" s="32" customFormat="true" ht="21.95" hidden="false" customHeight="true" outlineLevel="0" collapsed="false">
      <c r="A30" s="14" t="n">
        <v>24</v>
      </c>
      <c r="B30" s="15" t="s">
        <v>34</v>
      </c>
      <c r="C30" s="28" t="n">
        <v>23323.4</v>
      </c>
      <c r="D30" s="31" t="n">
        <v>28.75</v>
      </c>
      <c r="E30" s="29" t="n">
        <v>5.6</v>
      </c>
      <c r="F30" s="31" t="n">
        <f aca="false">C30*E30/10000</f>
        <v>13.061104</v>
      </c>
      <c r="G30" s="31" t="n">
        <v>21</v>
      </c>
      <c r="H30" s="31" t="n">
        <v>0.792275</v>
      </c>
      <c r="I30" s="31" t="n">
        <f aca="false">F30-G30+H30</f>
        <v>-7.146621</v>
      </c>
      <c r="K30" s="33"/>
    </row>
    <row r="31" s="32" customFormat="true" ht="21.95" hidden="false" customHeight="true" outlineLevel="0" collapsed="false">
      <c r="A31" s="14" t="n">
        <v>25</v>
      </c>
      <c r="B31" s="15" t="s">
        <v>35</v>
      </c>
      <c r="C31" s="28" t="n">
        <v>73481</v>
      </c>
      <c r="D31" s="31" t="n">
        <v>33.1</v>
      </c>
      <c r="E31" s="29" t="n">
        <v>5.6</v>
      </c>
      <c r="F31" s="31" t="n">
        <f aca="false">C31*E31/10000</f>
        <v>41.14936</v>
      </c>
      <c r="G31" s="31" t="n">
        <v>63</v>
      </c>
      <c r="H31" s="31" t="n">
        <v>5.42295</v>
      </c>
      <c r="I31" s="31" t="n">
        <f aca="false">F31-G31+H31</f>
        <v>-16.42769</v>
      </c>
      <c r="K31" s="33"/>
    </row>
    <row r="32" s="32" customFormat="true" ht="21.95" hidden="false" customHeight="true" outlineLevel="0" collapsed="false">
      <c r="A32" s="14" t="n">
        <v>26</v>
      </c>
      <c r="B32" s="15" t="s">
        <v>36</v>
      </c>
      <c r="C32" s="28" t="n">
        <v>34420</v>
      </c>
      <c r="D32" s="31" t="n">
        <v>29.35</v>
      </c>
      <c r="E32" s="29" t="n">
        <v>5.6</v>
      </c>
      <c r="F32" s="31" t="n">
        <f aca="false">C32*E32/10000</f>
        <v>19.2752</v>
      </c>
      <c r="G32" s="31" t="n">
        <v>10.8</v>
      </c>
      <c r="H32" s="31" t="n">
        <v>0.548666666666667</v>
      </c>
      <c r="I32" s="31" t="n">
        <f aca="false">F32-G32+H32</f>
        <v>9.02386666666667</v>
      </c>
      <c r="K32" s="33"/>
    </row>
    <row r="33" s="3" customFormat="true" ht="21.95" hidden="false" customHeight="true" outlineLevel="0" collapsed="false">
      <c r="A33" s="14" t="n">
        <v>27</v>
      </c>
      <c r="B33" s="30" t="s">
        <v>37</v>
      </c>
      <c r="C33" s="16" t="n">
        <v>11057</v>
      </c>
      <c r="D33" s="17" t="n">
        <v>21</v>
      </c>
      <c r="E33" s="18" t="n">
        <v>5.6</v>
      </c>
      <c r="F33" s="17" t="n">
        <f aca="false">C33*E33/10000</f>
        <v>6.19192</v>
      </c>
      <c r="G33" s="17" t="n">
        <v>4.734</v>
      </c>
      <c r="H33" s="17" t="n">
        <v>0.424</v>
      </c>
      <c r="I33" s="17" t="n">
        <f aca="false">F33-G33+H33</f>
        <v>1.88192</v>
      </c>
    </row>
    <row r="34" s="3" customFormat="true" ht="21.95" hidden="false" customHeight="true" outlineLevel="0" collapsed="false">
      <c r="A34" s="14" t="n">
        <v>28</v>
      </c>
      <c r="B34" s="30" t="s">
        <v>38</v>
      </c>
      <c r="C34" s="16" t="n">
        <v>18233</v>
      </c>
      <c r="D34" s="17" t="n">
        <v>23</v>
      </c>
      <c r="E34" s="18" t="n">
        <v>5.6</v>
      </c>
      <c r="F34" s="17" t="n">
        <f aca="false">C34*E34/10000</f>
        <v>10.21048</v>
      </c>
      <c r="G34" s="17" t="n">
        <v>5.76</v>
      </c>
      <c r="H34" s="17" t="n">
        <v>0</v>
      </c>
      <c r="I34" s="17" t="n">
        <f aca="false">F34-G34+H34</f>
        <v>4.45048</v>
      </c>
    </row>
    <row r="35" s="3" customFormat="true" ht="21.95" hidden="false" customHeight="true" outlineLevel="0" collapsed="false">
      <c r="A35" s="14" t="n">
        <v>29</v>
      </c>
      <c r="B35" s="15" t="s">
        <v>39</v>
      </c>
      <c r="C35" s="16" t="n">
        <v>14048.2</v>
      </c>
      <c r="D35" s="17" t="n">
        <v>20</v>
      </c>
      <c r="E35" s="18" t="n">
        <v>5.6</v>
      </c>
      <c r="F35" s="17" t="n">
        <f aca="false">C35*E35/10000</f>
        <v>7.866992</v>
      </c>
      <c r="G35" s="17" t="n">
        <v>11.496</v>
      </c>
      <c r="H35" s="17" t="n">
        <v>2.074</v>
      </c>
      <c r="I35" s="17" t="n">
        <f aca="false">F35-G35+H35</f>
        <v>-1.555008</v>
      </c>
    </row>
    <row r="36" s="26" customFormat="true" ht="21.95" hidden="false" customHeight="true" outlineLevel="0" collapsed="false">
      <c r="A36" s="20" t="n">
        <v>30</v>
      </c>
      <c r="B36" s="21" t="s">
        <v>40</v>
      </c>
      <c r="C36" s="22" t="n">
        <f aca="false">SUM(C28:C35)</f>
        <v>361611.2</v>
      </c>
      <c r="D36" s="23" t="s">
        <v>19</v>
      </c>
      <c r="E36" s="24" t="s">
        <v>19</v>
      </c>
      <c r="F36" s="25" t="n">
        <f aca="false">SUM(F28:F35)</f>
        <v>224.9973556</v>
      </c>
      <c r="G36" s="25" t="n">
        <f aca="false">SUM(G28:G35)</f>
        <v>216.303</v>
      </c>
      <c r="H36" s="25" t="n">
        <f aca="false">SUM(H28:H35)</f>
        <v>22.080175</v>
      </c>
      <c r="I36" s="25" t="n">
        <f aca="false">SUM(I28:I35)</f>
        <v>30.7745306</v>
      </c>
      <c r="K36" s="27"/>
    </row>
    <row r="37" s="32" customFormat="true" ht="24.95" hidden="false" customHeight="true" outlineLevel="0" collapsed="false">
      <c r="A37" s="14" t="n">
        <v>31</v>
      </c>
      <c r="B37" s="34" t="s">
        <v>41</v>
      </c>
      <c r="C37" s="28" t="n">
        <v>4575</v>
      </c>
      <c r="D37" s="31" t="n">
        <v>8.31</v>
      </c>
      <c r="E37" s="29" t="n">
        <v>5.6</v>
      </c>
      <c r="F37" s="31" t="n">
        <f aca="false">E37*C37/10000</f>
        <v>2.562</v>
      </c>
      <c r="G37" s="31" t="n">
        <v>2.96</v>
      </c>
      <c r="H37" s="31" t="n">
        <v>4.23</v>
      </c>
      <c r="I37" s="31" t="n">
        <f aca="false">F37-G37+H37</f>
        <v>3.832</v>
      </c>
      <c r="K37" s="33"/>
    </row>
    <row r="38" s="26" customFormat="true" ht="21.95" hidden="false" customHeight="true" outlineLevel="0" collapsed="false">
      <c r="A38" s="20" t="n">
        <v>32</v>
      </c>
      <c r="B38" s="21" t="s">
        <v>42</v>
      </c>
      <c r="C38" s="22" t="n">
        <v>7407477.9</v>
      </c>
      <c r="D38" s="23" t="s">
        <v>19</v>
      </c>
      <c r="E38" s="24" t="s">
        <v>19</v>
      </c>
      <c r="F38" s="25" t="n">
        <f aca="false">F37+F36+F27+F15</f>
        <v>5443.4797251</v>
      </c>
      <c r="G38" s="25" t="n">
        <f aca="false">G37+G36+G27+G15</f>
        <v>3566.093</v>
      </c>
      <c r="H38" s="25" t="n">
        <f aca="false">H37+H36+H27+H15</f>
        <v>589.304875091667</v>
      </c>
      <c r="I38" s="25" t="n">
        <f aca="false">I37+I36+I27+I15</f>
        <v>2466.69160019167</v>
      </c>
      <c r="K38" s="27"/>
    </row>
    <row r="39" s="37" customFormat="true" ht="20.1" hidden="false" customHeight="true" outlineLevel="0" collapsed="false">
      <c r="A39" s="35" t="s">
        <v>43</v>
      </c>
      <c r="B39" s="36" t="s">
        <v>44</v>
      </c>
      <c r="C39" s="36"/>
      <c r="D39" s="35"/>
      <c r="E39" s="35"/>
      <c r="F39" s="35"/>
      <c r="G39" s="35"/>
      <c r="H39" s="35"/>
      <c r="I39" s="35"/>
    </row>
    <row r="40" s="37" customFormat="true" ht="20.1" hidden="false" customHeight="true" outlineLevel="0" collapsed="false">
      <c r="A40" s="38"/>
      <c r="B40" s="36" t="s">
        <v>45</v>
      </c>
      <c r="C40" s="36"/>
      <c r="D40" s="39" t="s">
        <v>46</v>
      </c>
      <c r="E40" s="39"/>
      <c r="F40" s="39"/>
      <c r="G40" s="39"/>
      <c r="H40" s="39"/>
      <c r="I40" s="39"/>
    </row>
    <row r="41" s="37" customFormat="true" ht="20.1" hidden="false" customHeight="true" outlineLevel="0" collapsed="false">
      <c r="D41" s="39" t="s">
        <v>47</v>
      </c>
      <c r="E41" s="39"/>
      <c r="F41" s="39"/>
      <c r="G41" s="39"/>
      <c r="H41" s="39"/>
      <c r="I41" s="39"/>
    </row>
    <row r="42" s="38" customFormat="true" ht="20.1" hidden="false" customHeight="true" outlineLevel="0" collapsed="false">
      <c r="D42" s="40" t="s">
        <v>48</v>
      </c>
      <c r="F42" s="41"/>
      <c r="G42" s="41"/>
      <c r="H42" s="41"/>
      <c r="I42" s="42"/>
    </row>
    <row r="43" s="38" customFormat="true" ht="20.1" hidden="false" customHeight="true" outlineLevel="0" collapsed="false">
      <c r="D43" s="40" t="s">
        <v>49</v>
      </c>
      <c r="F43" s="41"/>
      <c r="G43" s="41"/>
      <c r="H43" s="41"/>
      <c r="I43" s="42"/>
    </row>
    <row r="44" s="38" customFormat="true" ht="20.1" hidden="false" customHeight="true" outlineLevel="0" collapsed="false">
      <c r="D44" s="40" t="s">
        <v>50</v>
      </c>
      <c r="F44" s="41"/>
      <c r="G44" s="41"/>
      <c r="H44" s="41"/>
      <c r="I44" s="42"/>
    </row>
  </sheetData>
  <mergeCells count="14">
    <mergeCell ref="A2:I2"/>
    <mergeCell ref="A4:A6"/>
    <mergeCell ref="B4:B6"/>
    <mergeCell ref="C4:C5"/>
    <mergeCell ref="D4:D5"/>
    <mergeCell ref="E4:E5"/>
    <mergeCell ref="F4:F5"/>
    <mergeCell ref="G4:G5"/>
    <mergeCell ref="H4:H5"/>
    <mergeCell ref="I4:I5"/>
    <mergeCell ref="B39:C39"/>
    <mergeCell ref="B40:C40"/>
    <mergeCell ref="D40:I40"/>
    <mergeCell ref="D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37"/>
    <col collapsed="false" customWidth="true" hidden="false" outlineLevel="0" max="3" min="3" style="0" width="15.24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true" hidden="false" outlineLevel="0" max="9" min="9" style="2" width="11.62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8.1" hidden="false" customHeight="true" outlineLevel="0" collapsed="false"/>
    <row r="4" s="11" customFormat="true" ht="36.9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11" customFormat="true" ht="32.1" hidden="false" customHeight="true" outlineLevel="0" collapsed="false">
      <c r="A5" s="5"/>
      <c r="B5" s="6"/>
      <c r="C5" s="7"/>
      <c r="D5" s="8"/>
      <c r="E5" s="9"/>
      <c r="F5" s="10"/>
      <c r="G5" s="10"/>
      <c r="H5" s="10"/>
      <c r="I5" s="10"/>
    </row>
    <row r="6" s="11" customFormat="true" ht="27.95" hidden="false" customHeight="true" outlineLevel="0" collapsed="false">
      <c r="A6" s="5"/>
      <c r="B6" s="6"/>
      <c r="C6" s="12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</row>
    <row r="7" s="3" customFormat="true" ht="21.95" hidden="false" customHeight="true" outlineLevel="0" collapsed="false">
      <c r="A7" s="14" t="n">
        <v>1</v>
      </c>
      <c r="B7" s="15" t="s">
        <v>10</v>
      </c>
      <c r="C7" s="16" t="n">
        <v>229993.8</v>
      </c>
      <c r="D7" s="31" t="n">
        <v>52.7241</v>
      </c>
      <c r="E7" s="18" t="n">
        <v>8.41</v>
      </c>
      <c r="F7" s="17" t="n">
        <f aca="false">C7*E7/10000</f>
        <v>193.4247858</v>
      </c>
      <c r="G7" s="17" t="n">
        <v>114.18</v>
      </c>
      <c r="H7" s="19" t="n">
        <v>16.1584916</v>
      </c>
      <c r="I7" s="17" t="n">
        <f aca="false">F7-G7+H7</f>
        <v>95.4032774</v>
      </c>
    </row>
    <row r="8" s="3" customFormat="true" ht="21.95" hidden="false" customHeight="true" outlineLevel="0" collapsed="false">
      <c r="A8" s="14" t="n">
        <v>2</v>
      </c>
      <c r="B8" s="15" t="s">
        <v>11</v>
      </c>
      <c r="C8" s="16" t="n">
        <v>313494.7</v>
      </c>
      <c r="D8" s="31" t="n">
        <v>52.1110333333333</v>
      </c>
      <c r="E8" s="18" t="n">
        <v>7.71</v>
      </c>
      <c r="F8" s="17" t="n">
        <f aca="false">C8*E8/10000</f>
        <v>241.7044137</v>
      </c>
      <c r="G8" s="17" t="n">
        <v>186.09</v>
      </c>
      <c r="H8" s="17" t="n">
        <v>51.7438917166667</v>
      </c>
      <c r="I8" s="17" t="n">
        <f aca="false">F8-G8+H8</f>
        <v>107.358305416667</v>
      </c>
    </row>
    <row r="9" s="3" customFormat="true" ht="21.95" hidden="false" customHeight="true" outlineLevel="0" collapsed="false">
      <c r="A9" s="14" t="n">
        <v>3</v>
      </c>
      <c r="B9" s="15" t="s">
        <v>12</v>
      </c>
      <c r="C9" s="16" t="n">
        <v>416711</v>
      </c>
      <c r="D9" s="31" t="n">
        <v>53.5015333333333</v>
      </c>
      <c r="E9" s="18" t="n">
        <v>8.41</v>
      </c>
      <c r="F9" s="17" t="n">
        <f aca="false">C9*E9/10000</f>
        <v>350.453951</v>
      </c>
      <c r="G9" s="17" t="n">
        <v>217.836</v>
      </c>
      <c r="H9" s="17" t="n">
        <v>38.6847117333333</v>
      </c>
      <c r="I9" s="17" t="n">
        <f aca="false">F9-G9+H9</f>
        <v>171.302662733333</v>
      </c>
    </row>
    <row r="10" s="3" customFormat="true" ht="21.95" hidden="false" customHeight="true" outlineLevel="0" collapsed="false">
      <c r="A10" s="14" t="n">
        <v>4</v>
      </c>
      <c r="B10" s="15" t="s">
        <v>13</v>
      </c>
      <c r="C10" s="16" t="n">
        <v>663008.7</v>
      </c>
      <c r="D10" s="31" t="n">
        <v>52.2361166666667</v>
      </c>
      <c r="E10" s="18" t="n">
        <v>7.71</v>
      </c>
      <c r="F10" s="17" t="n">
        <f aca="false">C10*E10/10000</f>
        <v>511.1797077</v>
      </c>
      <c r="G10" s="17" t="n">
        <v>347.079</v>
      </c>
      <c r="H10" s="17" t="n">
        <v>62.5922539666667</v>
      </c>
      <c r="I10" s="17" t="n">
        <f aca="false">F10-G10+H10</f>
        <v>226.692961666667</v>
      </c>
    </row>
    <row r="11" s="3" customFormat="true" ht="21.95" hidden="false" customHeight="true" outlineLevel="0" collapsed="false">
      <c r="A11" s="14" t="n">
        <v>5</v>
      </c>
      <c r="B11" s="15" t="s">
        <v>14</v>
      </c>
      <c r="C11" s="16" t="n">
        <v>400740</v>
      </c>
      <c r="D11" s="31" t="n">
        <v>54.8809166666667</v>
      </c>
      <c r="E11" s="18" t="n">
        <v>8.41</v>
      </c>
      <c r="F11" s="17" t="n">
        <f aca="false">C11*E11/10000</f>
        <v>337.02234</v>
      </c>
      <c r="G11" s="17" t="n">
        <v>165.621</v>
      </c>
      <c r="H11" s="17" t="n">
        <v>40.5168503333333</v>
      </c>
      <c r="I11" s="17" t="n">
        <f aca="false">F11-G11+H11</f>
        <v>211.918190333333</v>
      </c>
    </row>
    <row r="12" s="3" customFormat="true" ht="21.95" hidden="false" customHeight="true" outlineLevel="0" collapsed="false">
      <c r="A12" s="14" t="n">
        <v>6</v>
      </c>
      <c r="B12" s="15" t="s">
        <v>15</v>
      </c>
      <c r="C12" s="16" t="n">
        <v>323131.8</v>
      </c>
      <c r="D12" s="31" t="n">
        <v>52.59952</v>
      </c>
      <c r="E12" s="18" t="n">
        <v>7.71</v>
      </c>
      <c r="F12" s="17" t="n">
        <f aca="false">C12*E12/10000</f>
        <v>249.1346178</v>
      </c>
      <c r="G12" s="17" t="n">
        <v>193.701</v>
      </c>
      <c r="H12" s="17" t="n">
        <v>27.8418345</v>
      </c>
      <c r="I12" s="17" t="n">
        <f aca="false">F12-G12+H12</f>
        <v>83.2754523</v>
      </c>
    </row>
    <row r="13" s="3" customFormat="true" ht="21.95" hidden="false" customHeight="true" outlineLevel="0" collapsed="false">
      <c r="A13" s="14" t="n">
        <v>7</v>
      </c>
      <c r="B13" s="15" t="s">
        <v>16</v>
      </c>
      <c r="C13" s="16" t="n">
        <v>541072.8</v>
      </c>
      <c r="D13" s="31" t="n">
        <v>52.7310833333333</v>
      </c>
      <c r="E13" s="18" t="n">
        <v>8.41</v>
      </c>
      <c r="F13" s="17" t="n">
        <f aca="false">C13*E13/10000</f>
        <v>455.0422248</v>
      </c>
      <c r="G13" s="17" t="n">
        <v>257.67</v>
      </c>
      <c r="H13" s="17" t="n">
        <v>38.213884</v>
      </c>
      <c r="I13" s="17" t="n">
        <f aca="false">F13-G13+H13</f>
        <v>235.5861088</v>
      </c>
    </row>
    <row r="14" s="3" customFormat="true" ht="21.95" hidden="false" customHeight="true" outlineLevel="0" collapsed="false">
      <c r="A14" s="14" t="n">
        <v>8</v>
      </c>
      <c r="B14" s="15" t="s">
        <v>17</v>
      </c>
      <c r="C14" s="16" t="n">
        <v>388663.2</v>
      </c>
      <c r="D14" s="31" t="n">
        <v>51.781476</v>
      </c>
      <c r="E14" s="18" t="n">
        <v>7.71</v>
      </c>
      <c r="F14" s="17" t="n">
        <f aca="false">C14*E14/10000</f>
        <v>299.6593272</v>
      </c>
      <c r="G14" s="17" t="n">
        <v>234</v>
      </c>
      <c r="H14" s="17" t="n">
        <v>20.6970606916667</v>
      </c>
      <c r="I14" s="17" t="n">
        <f aca="false">F14-G14+H14</f>
        <v>86.3563878916667</v>
      </c>
    </row>
    <row r="15" s="26" customFormat="true" ht="21.95" hidden="false" customHeight="true" outlineLevel="0" collapsed="false">
      <c r="A15" s="20" t="n">
        <v>9</v>
      </c>
      <c r="B15" s="21" t="s">
        <v>18</v>
      </c>
      <c r="C15" s="22" t="n">
        <f aca="false">SUM(C7:C14)</f>
        <v>3276816</v>
      </c>
      <c r="D15" s="23" t="s">
        <v>19</v>
      </c>
      <c r="E15" s="24" t="s">
        <v>19</v>
      </c>
      <c r="F15" s="25" t="n">
        <f aca="false">SUM(F7:F14)</f>
        <v>2637.621368</v>
      </c>
      <c r="G15" s="25" t="n">
        <f aca="false">SUM(G7:G14)</f>
        <v>1716.177</v>
      </c>
      <c r="H15" s="25" t="n">
        <f aca="false">SUM(H7:H14)</f>
        <v>296.448978541667</v>
      </c>
      <c r="I15" s="25" t="n">
        <v>1217.9</v>
      </c>
      <c r="J15" s="27"/>
    </row>
    <row r="16" s="3" customFormat="true" ht="21.95" hidden="false" customHeight="true" outlineLevel="0" collapsed="false">
      <c r="A16" s="14" t="n">
        <v>10</v>
      </c>
      <c r="B16" s="15" t="s">
        <v>20</v>
      </c>
      <c r="C16" s="16" t="n">
        <v>322869.4</v>
      </c>
      <c r="D16" s="17" t="n">
        <v>55.2858333333333</v>
      </c>
      <c r="E16" s="18" t="n">
        <v>8.41</v>
      </c>
      <c r="F16" s="17" t="n">
        <f aca="false">C16*E16/10000</f>
        <v>271.5331654</v>
      </c>
      <c r="G16" s="17" t="n">
        <v>89.436</v>
      </c>
      <c r="H16" s="17" t="n">
        <v>20.5451033333333</v>
      </c>
      <c r="I16" s="17" t="n">
        <f aca="false">F16-G16+H16</f>
        <v>202.642268733333</v>
      </c>
    </row>
    <row r="17" s="3" customFormat="true" ht="21.95" hidden="false" customHeight="true" outlineLevel="0" collapsed="false">
      <c r="A17" s="14" t="n">
        <v>11</v>
      </c>
      <c r="B17" s="15" t="s">
        <v>21</v>
      </c>
      <c r="C17" s="16" t="n">
        <v>189446</v>
      </c>
      <c r="D17" s="17" t="n">
        <v>50.41</v>
      </c>
      <c r="E17" s="18" t="n">
        <v>6.3</v>
      </c>
      <c r="F17" s="17" t="n">
        <f aca="false">C17*E17/10000</f>
        <v>119.35098</v>
      </c>
      <c r="G17" s="17" t="n">
        <v>96.903</v>
      </c>
      <c r="H17" s="17" t="n">
        <v>16.52752</v>
      </c>
      <c r="I17" s="17" t="n">
        <f aca="false">F17-G17+H17</f>
        <v>38.9755</v>
      </c>
    </row>
    <row r="18" s="3" customFormat="true" ht="21.95" hidden="false" customHeight="true" outlineLevel="0" collapsed="false">
      <c r="A18" s="14" t="n">
        <v>12</v>
      </c>
      <c r="B18" s="15" t="s">
        <v>22</v>
      </c>
      <c r="C18" s="16" t="n">
        <v>273449.4</v>
      </c>
      <c r="D18" s="17" t="n">
        <v>50.7025166666667</v>
      </c>
      <c r="E18" s="18" t="n">
        <v>7.01</v>
      </c>
      <c r="F18" s="17" t="n">
        <f aca="false">C18*E18/10000</f>
        <v>191.6880294</v>
      </c>
      <c r="G18" s="17" t="n">
        <v>70.617</v>
      </c>
      <c r="H18" s="17" t="n">
        <v>19.3624062833333</v>
      </c>
      <c r="I18" s="17" t="n">
        <f aca="false">F18-G18+H18</f>
        <v>140.433435683333</v>
      </c>
    </row>
    <row r="19" s="3" customFormat="true" ht="21.95" hidden="false" customHeight="true" outlineLevel="0" collapsed="false">
      <c r="A19" s="14" t="n">
        <v>13</v>
      </c>
      <c r="B19" s="15" t="s">
        <v>23</v>
      </c>
      <c r="C19" s="28" t="n">
        <v>571901</v>
      </c>
      <c r="D19" s="17" t="n">
        <v>51.6268333333333</v>
      </c>
      <c r="E19" s="18" t="n">
        <v>7.01</v>
      </c>
      <c r="F19" s="17" t="n">
        <f aca="false">C19*E19/10000</f>
        <v>400.902601</v>
      </c>
      <c r="G19" s="17" t="n">
        <v>174.435</v>
      </c>
      <c r="H19" s="17" t="n">
        <v>30.3825973333333</v>
      </c>
      <c r="I19" s="17" t="n">
        <f aca="false">F19-G19+H19</f>
        <v>256.850198333333</v>
      </c>
    </row>
    <row r="20" s="3" customFormat="true" ht="21.95" hidden="false" customHeight="true" outlineLevel="0" collapsed="false">
      <c r="A20" s="14" t="n">
        <v>14</v>
      </c>
      <c r="B20" s="15" t="s">
        <v>24</v>
      </c>
      <c r="C20" s="16" t="n">
        <v>742462.7</v>
      </c>
      <c r="D20" s="17" t="n">
        <v>50.8556833333333</v>
      </c>
      <c r="E20" s="18" t="n">
        <v>7.01</v>
      </c>
      <c r="F20" s="17" t="n">
        <f aca="false">C20*E20/10000</f>
        <v>520.4663527</v>
      </c>
      <c r="G20" s="17" t="n">
        <v>347.052</v>
      </c>
      <c r="H20" s="17" t="n">
        <v>54.17935065</v>
      </c>
      <c r="I20" s="17" t="n">
        <f aca="false">F20-G20+H20</f>
        <v>227.59370335</v>
      </c>
    </row>
    <row r="21" s="3" customFormat="true" ht="21.95" hidden="false" customHeight="true" outlineLevel="0" collapsed="false">
      <c r="A21" s="14" t="n">
        <v>15</v>
      </c>
      <c r="B21" s="15" t="s">
        <v>25</v>
      </c>
      <c r="C21" s="16" t="n">
        <v>304582.4</v>
      </c>
      <c r="D21" s="17" t="n">
        <v>50.05</v>
      </c>
      <c r="E21" s="29" t="n">
        <v>5.6</v>
      </c>
      <c r="F21" s="17" t="n">
        <f aca="false">C21*E21/10000</f>
        <v>170.566144</v>
      </c>
      <c r="G21" s="17" t="n">
        <v>183.156</v>
      </c>
      <c r="H21" s="17" t="n">
        <v>21.2208710833333</v>
      </c>
      <c r="I21" s="17" t="n">
        <f aca="false">F21-G21+H21</f>
        <v>8.63101508333334</v>
      </c>
    </row>
    <row r="22" s="3" customFormat="true" ht="21.95" hidden="false" customHeight="true" outlineLevel="0" collapsed="false">
      <c r="A22" s="14" t="n">
        <v>16</v>
      </c>
      <c r="B22" s="15" t="s">
        <v>26</v>
      </c>
      <c r="C22" s="16" t="n">
        <v>463475.4</v>
      </c>
      <c r="D22" s="17" t="n">
        <v>50.6278666666667</v>
      </c>
      <c r="E22" s="18" t="n">
        <v>6.3</v>
      </c>
      <c r="F22" s="17" t="n">
        <f aca="false">C22*E22/10000</f>
        <v>291.989502</v>
      </c>
      <c r="G22" s="17" t="n">
        <v>270</v>
      </c>
      <c r="H22" s="17" t="n">
        <v>46.2218125166667</v>
      </c>
      <c r="I22" s="17" t="n">
        <f aca="false">F22-G22+H22</f>
        <v>68.2113145166667</v>
      </c>
    </row>
    <row r="23" s="3" customFormat="true" ht="21.95" hidden="false" customHeight="true" outlineLevel="0" collapsed="false">
      <c r="A23" s="14" t="n">
        <v>17</v>
      </c>
      <c r="B23" s="15" t="s">
        <v>27</v>
      </c>
      <c r="C23" s="16" t="n">
        <v>181070</v>
      </c>
      <c r="D23" s="17" t="n">
        <v>49.7564733333333</v>
      </c>
      <c r="E23" s="18" t="n">
        <v>6.3</v>
      </c>
      <c r="F23" s="17" t="n">
        <f aca="false">C23*E23/10000</f>
        <v>114.0741</v>
      </c>
      <c r="G23" s="17" t="n">
        <v>96.681</v>
      </c>
      <c r="H23" s="17" t="n">
        <v>4.88039783333333</v>
      </c>
      <c r="I23" s="17" t="n">
        <f aca="false">F23-G23+H23</f>
        <v>22.2734978333333</v>
      </c>
    </row>
    <row r="24" s="3" customFormat="true" ht="21.95" hidden="false" customHeight="true" outlineLevel="0" collapsed="false">
      <c r="A24" s="14" t="n">
        <v>18</v>
      </c>
      <c r="B24" s="15" t="s">
        <v>28</v>
      </c>
      <c r="C24" s="16" t="n">
        <v>373927</v>
      </c>
      <c r="D24" s="17" t="n">
        <v>51.1523333333333</v>
      </c>
      <c r="E24" s="18" t="n">
        <v>7.01</v>
      </c>
      <c r="F24" s="17" t="n">
        <f aca="false">C24*E24/10000</f>
        <v>262.122827</v>
      </c>
      <c r="G24" s="17" t="n">
        <v>165.021</v>
      </c>
      <c r="H24" s="17" t="n">
        <v>20.482895</v>
      </c>
      <c r="I24" s="17" t="n">
        <f aca="false">F24-G24+H24</f>
        <v>117.584722</v>
      </c>
    </row>
    <row r="25" s="3" customFormat="true" ht="21.95" hidden="false" customHeight="true" outlineLevel="0" collapsed="false">
      <c r="A25" s="14" t="n">
        <v>19</v>
      </c>
      <c r="B25" s="15" t="s">
        <v>29</v>
      </c>
      <c r="C25" s="16" t="n">
        <v>172228</v>
      </c>
      <c r="D25" s="17" t="n">
        <v>51.7317666666667</v>
      </c>
      <c r="E25" s="18" t="n">
        <v>7.71</v>
      </c>
      <c r="F25" s="17" t="n">
        <f aca="false">C25*E25/10000</f>
        <v>132.787788</v>
      </c>
      <c r="G25" s="17" t="n">
        <v>22.86</v>
      </c>
      <c r="H25" s="17" t="n">
        <v>16.4985302166667</v>
      </c>
      <c r="I25" s="17" t="n">
        <f aca="false">F25-G25+H25</f>
        <v>126.426318216667</v>
      </c>
    </row>
    <row r="26" s="3" customFormat="true" ht="21.95" hidden="false" customHeight="true" outlineLevel="0" collapsed="false">
      <c r="A26" s="14" t="n">
        <v>20</v>
      </c>
      <c r="B26" s="15" t="s">
        <v>30</v>
      </c>
      <c r="C26" s="16" t="n">
        <v>163202.4</v>
      </c>
      <c r="D26" s="17" t="n">
        <v>48.7154628333333</v>
      </c>
      <c r="E26" s="18" t="n">
        <v>6.3</v>
      </c>
      <c r="F26" s="17" t="n">
        <f aca="false">C26*E26/10000</f>
        <v>102.817512</v>
      </c>
      <c r="G26" s="17" t="n">
        <v>114.492</v>
      </c>
      <c r="H26" s="17" t="n">
        <v>16.2442373</v>
      </c>
      <c r="I26" s="17" t="n">
        <f aca="false">F26-G26+H26</f>
        <v>4.56974929999999</v>
      </c>
    </row>
    <row r="27" s="26" customFormat="true" ht="21.95" hidden="false" customHeight="true" outlineLevel="0" collapsed="false">
      <c r="A27" s="20" t="n">
        <v>21</v>
      </c>
      <c r="B27" s="21" t="s">
        <v>31</v>
      </c>
      <c r="C27" s="22" t="n">
        <f aca="false">SUM(C16:C26)</f>
        <v>3758613.7</v>
      </c>
      <c r="D27" s="23" t="s">
        <v>19</v>
      </c>
      <c r="E27" s="24" t="s">
        <v>19</v>
      </c>
      <c r="F27" s="25" t="n">
        <f aca="false">SUM(F16:F26)</f>
        <v>2578.2990015</v>
      </c>
      <c r="G27" s="25" t="n">
        <f aca="false">SUM(G16:G26)</f>
        <v>1630.653</v>
      </c>
      <c r="H27" s="25" t="n">
        <f aca="false">SUM(H16:H26)</f>
        <v>266.54572155</v>
      </c>
      <c r="I27" s="25" t="n">
        <v>1214.18</v>
      </c>
      <c r="J27" s="27"/>
    </row>
    <row r="28" s="3" customFormat="true" ht="21.95" hidden="false" customHeight="true" outlineLevel="0" collapsed="false">
      <c r="A28" s="14" t="n">
        <v>22</v>
      </c>
      <c r="B28" s="30" t="s">
        <v>32</v>
      </c>
      <c r="C28" s="16" t="n">
        <v>159539.6</v>
      </c>
      <c r="D28" s="17" t="n">
        <v>51.67</v>
      </c>
      <c r="E28" s="18" t="n">
        <v>7.01</v>
      </c>
      <c r="F28" s="17" t="n">
        <f aca="false">C28*E28/10000</f>
        <v>111.8372596</v>
      </c>
      <c r="G28" s="17" t="n">
        <v>77.1</v>
      </c>
      <c r="H28" s="17" t="n">
        <v>12.2719083333333</v>
      </c>
      <c r="I28" s="17" t="n">
        <f aca="false">F28-G28+H28</f>
        <v>47.0091679333333</v>
      </c>
    </row>
    <row r="29" s="32" customFormat="true" ht="21.95" hidden="false" customHeight="true" outlineLevel="0" collapsed="false">
      <c r="A29" s="14" t="n">
        <v>23</v>
      </c>
      <c r="B29" s="15" t="s">
        <v>33</v>
      </c>
      <c r="C29" s="28" t="n">
        <v>27509</v>
      </c>
      <c r="D29" s="31" t="n">
        <v>29.1</v>
      </c>
      <c r="E29" s="29" t="n">
        <v>5.6</v>
      </c>
      <c r="F29" s="31" t="n">
        <f aca="false">C29*E29/10000</f>
        <v>15.40504</v>
      </c>
      <c r="G29" s="31" t="n">
        <v>22.413</v>
      </c>
      <c r="H29" s="31" t="n">
        <v>0.546375</v>
      </c>
      <c r="I29" s="31" t="n">
        <v>0</v>
      </c>
      <c r="J29" s="33"/>
    </row>
    <row r="30" s="32" customFormat="true" ht="21.95" hidden="false" customHeight="true" outlineLevel="0" collapsed="false">
      <c r="A30" s="14" t="n">
        <v>24</v>
      </c>
      <c r="B30" s="15" t="s">
        <v>34</v>
      </c>
      <c r="C30" s="28" t="n">
        <v>23323.4</v>
      </c>
      <c r="D30" s="31" t="n">
        <v>28.75</v>
      </c>
      <c r="E30" s="29" t="n">
        <v>5.6</v>
      </c>
      <c r="F30" s="31" t="n">
        <f aca="false">C30*E30/10000</f>
        <v>13.061104</v>
      </c>
      <c r="G30" s="31" t="n">
        <v>21</v>
      </c>
      <c r="H30" s="31" t="n">
        <v>0.792275</v>
      </c>
      <c r="I30" s="31" t="n">
        <v>0</v>
      </c>
      <c r="J30" s="33"/>
    </row>
    <row r="31" s="32" customFormat="true" ht="21.95" hidden="false" customHeight="true" outlineLevel="0" collapsed="false">
      <c r="A31" s="14" t="n">
        <v>25</v>
      </c>
      <c r="B31" s="15" t="s">
        <v>35</v>
      </c>
      <c r="C31" s="28" t="n">
        <v>73481</v>
      </c>
      <c r="D31" s="31" t="n">
        <v>33.1</v>
      </c>
      <c r="E31" s="29" t="n">
        <v>5.6</v>
      </c>
      <c r="F31" s="31" t="n">
        <f aca="false">C31*E31/10000</f>
        <v>41.14936</v>
      </c>
      <c r="G31" s="31" t="n">
        <v>63</v>
      </c>
      <c r="H31" s="31" t="n">
        <v>5.42295</v>
      </c>
      <c r="I31" s="31" t="n">
        <v>0</v>
      </c>
      <c r="J31" s="33"/>
    </row>
    <row r="32" s="32" customFormat="true" ht="21.95" hidden="false" customHeight="true" outlineLevel="0" collapsed="false">
      <c r="A32" s="14" t="n">
        <v>26</v>
      </c>
      <c r="B32" s="15" t="s">
        <v>36</v>
      </c>
      <c r="C32" s="28" t="n">
        <v>34420</v>
      </c>
      <c r="D32" s="31" t="n">
        <v>29.35</v>
      </c>
      <c r="E32" s="29" t="n">
        <v>5.6</v>
      </c>
      <c r="F32" s="31" t="n">
        <f aca="false">C32*E32/10000</f>
        <v>19.2752</v>
      </c>
      <c r="G32" s="31" t="n">
        <v>10.8</v>
      </c>
      <c r="H32" s="31" t="n">
        <v>0.548666666666667</v>
      </c>
      <c r="I32" s="31" t="n">
        <f aca="false">F32-G32+H32</f>
        <v>9.02386666666667</v>
      </c>
      <c r="J32" s="33"/>
    </row>
    <row r="33" s="3" customFormat="true" ht="21.95" hidden="false" customHeight="true" outlineLevel="0" collapsed="false">
      <c r="A33" s="14" t="n">
        <v>27</v>
      </c>
      <c r="B33" s="30" t="s">
        <v>37</v>
      </c>
      <c r="C33" s="16" t="n">
        <v>11057</v>
      </c>
      <c r="D33" s="17" t="n">
        <v>21</v>
      </c>
      <c r="E33" s="18" t="n">
        <v>5.6</v>
      </c>
      <c r="F33" s="17" t="n">
        <f aca="false">C33*E33/10000</f>
        <v>6.19192</v>
      </c>
      <c r="G33" s="17" t="n">
        <v>4.734</v>
      </c>
      <c r="H33" s="17" t="n">
        <v>0.424</v>
      </c>
      <c r="I33" s="17" t="n">
        <f aca="false">F33-G33+H33</f>
        <v>1.88192</v>
      </c>
    </row>
    <row r="34" s="3" customFormat="true" ht="21.95" hidden="false" customHeight="true" outlineLevel="0" collapsed="false">
      <c r="A34" s="14" t="n">
        <v>28</v>
      </c>
      <c r="B34" s="30" t="s">
        <v>38</v>
      </c>
      <c r="C34" s="16" t="n">
        <v>18233</v>
      </c>
      <c r="D34" s="17" t="n">
        <v>23</v>
      </c>
      <c r="E34" s="18" t="n">
        <v>5.6</v>
      </c>
      <c r="F34" s="17" t="n">
        <f aca="false">C34*E34/10000</f>
        <v>10.21048</v>
      </c>
      <c r="G34" s="17" t="n">
        <v>5.76</v>
      </c>
      <c r="H34" s="17" t="n">
        <v>0</v>
      </c>
      <c r="I34" s="17" t="n">
        <f aca="false">F34-G34+H34</f>
        <v>4.45048</v>
      </c>
    </row>
    <row r="35" s="3" customFormat="true" ht="21.95" hidden="false" customHeight="true" outlineLevel="0" collapsed="false">
      <c r="A35" s="14" t="n">
        <v>29</v>
      </c>
      <c r="B35" s="15" t="s">
        <v>39</v>
      </c>
      <c r="C35" s="16" t="n">
        <v>14048.2</v>
      </c>
      <c r="D35" s="17" t="n">
        <v>20</v>
      </c>
      <c r="E35" s="18" t="n">
        <v>5.6</v>
      </c>
      <c r="F35" s="17" t="n">
        <f aca="false">C35*E35/10000</f>
        <v>7.866992</v>
      </c>
      <c r="G35" s="17" t="n">
        <v>11.496</v>
      </c>
      <c r="H35" s="17" t="n">
        <v>2.074</v>
      </c>
      <c r="I35" s="17" t="n">
        <v>0</v>
      </c>
    </row>
    <row r="36" s="26" customFormat="true" ht="21.95" hidden="false" customHeight="true" outlineLevel="0" collapsed="false">
      <c r="A36" s="20" t="n">
        <v>30</v>
      </c>
      <c r="B36" s="21" t="s">
        <v>40</v>
      </c>
      <c r="C36" s="22" t="n">
        <f aca="false">SUM(C28:C35)</f>
        <v>361611.2</v>
      </c>
      <c r="D36" s="23" t="s">
        <v>19</v>
      </c>
      <c r="E36" s="24" t="s">
        <v>19</v>
      </c>
      <c r="F36" s="25" t="n">
        <f aca="false">SUM(F28:F35)</f>
        <v>224.9973556</v>
      </c>
      <c r="G36" s="25" t="n">
        <f aca="false">SUM(G28:G35)</f>
        <v>216.303</v>
      </c>
      <c r="H36" s="25" t="n">
        <f aca="false">SUM(H28:H35)</f>
        <v>22.080175</v>
      </c>
      <c r="I36" s="25" t="n">
        <v>62.36</v>
      </c>
      <c r="J36" s="27"/>
    </row>
    <row r="37" s="32" customFormat="true" ht="24.95" hidden="false" customHeight="true" outlineLevel="0" collapsed="false">
      <c r="A37" s="14" t="n">
        <v>31</v>
      </c>
      <c r="B37" s="34" t="s">
        <v>41</v>
      </c>
      <c r="C37" s="28" t="n">
        <v>4575</v>
      </c>
      <c r="D37" s="31" t="n">
        <v>8.31</v>
      </c>
      <c r="E37" s="29" t="n">
        <v>5.6</v>
      </c>
      <c r="F37" s="31" t="n">
        <f aca="false">E37*C37/10000</f>
        <v>2.562</v>
      </c>
      <c r="G37" s="31" t="n">
        <v>2.96</v>
      </c>
      <c r="H37" s="31" t="n">
        <v>4.23</v>
      </c>
      <c r="I37" s="31" t="n">
        <f aca="false">F37-G37+H37</f>
        <v>3.832</v>
      </c>
      <c r="J37" s="33"/>
    </row>
    <row r="38" s="26" customFormat="true" ht="21.95" hidden="false" customHeight="true" outlineLevel="0" collapsed="false">
      <c r="A38" s="20" t="n">
        <v>32</v>
      </c>
      <c r="B38" s="21" t="s">
        <v>42</v>
      </c>
      <c r="C38" s="22" t="n">
        <v>7407477.9</v>
      </c>
      <c r="D38" s="23" t="s">
        <v>19</v>
      </c>
      <c r="E38" s="24" t="s">
        <v>19</v>
      </c>
      <c r="F38" s="25" t="n">
        <f aca="false">F37+F36+F27+F15</f>
        <v>5443.4797251</v>
      </c>
      <c r="G38" s="25" t="n">
        <f aca="false">G37+G36+G27+G15</f>
        <v>3566.093</v>
      </c>
      <c r="H38" s="25" t="n">
        <f aca="false">H37+H36+H27+H15</f>
        <v>589.304875091667</v>
      </c>
      <c r="I38" s="25" t="n">
        <v>2498.28</v>
      </c>
      <c r="J38" s="27"/>
    </row>
    <row r="39" s="37" customFormat="true" ht="20.1" hidden="false" customHeight="true" outlineLevel="0" collapsed="false">
      <c r="A39" s="35" t="s">
        <v>43</v>
      </c>
      <c r="B39" s="36" t="s">
        <v>44</v>
      </c>
      <c r="C39" s="36"/>
      <c r="D39" s="35"/>
      <c r="E39" s="35"/>
      <c r="F39" s="35"/>
      <c r="G39" s="35"/>
      <c r="H39" s="35"/>
      <c r="I39" s="35"/>
    </row>
    <row r="40" s="37" customFormat="true" ht="20.1" hidden="false" customHeight="true" outlineLevel="0" collapsed="false">
      <c r="A40" s="38"/>
      <c r="B40" s="36" t="s">
        <v>51</v>
      </c>
      <c r="C40" s="36"/>
      <c r="D40" s="39" t="s">
        <v>46</v>
      </c>
      <c r="E40" s="39"/>
      <c r="F40" s="39"/>
      <c r="G40" s="39"/>
      <c r="H40" s="39"/>
      <c r="I40" s="39"/>
    </row>
    <row r="41" s="37" customFormat="true" ht="20.1" hidden="false" customHeight="true" outlineLevel="0" collapsed="false">
      <c r="D41" s="39" t="s">
        <v>47</v>
      </c>
      <c r="E41" s="39"/>
      <c r="F41" s="39"/>
      <c r="G41" s="39"/>
      <c r="H41" s="39"/>
      <c r="I41" s="39"/>
    </row>
    <row r="42" s="38" customFormat="true" ht="20.1" hidden="false" customHeight="true" outlineLevel="0" collapsed="false">
      <c r="D42" s="40" t="s">
        <v>48</v>
      </c>
      <c r="F42" s="41"/>
      <c r="G42" s="41"/>
      <c r="H42" s="41"/>
      <c r="I42" s="42"/>
    </row>
    <row r="43" s="38" customFormat="true" ht="20.1" hidden="false" customHeight="true" outlineLevel="0" collapsed="false">
      <c r="D43" s="40" t="s">
        <v>49</v>
      </c>
      <c r="F43" s="41"/>
      <c r="G43" s="41"/>
      <c r="H43" s="41"/>
      <c r="I43" s="42"/>
    </row>
    <row r="44" s="38" customFormat="true" ht="20.1" hidden="false" customHeight="true" outlineLevel="0" collapsed="false">
      <c r="D44" s="40" t="s">
        <v>50</v>
      </c>
      <c r="F44" s="41"/>
      <c r="G44" s="41"/>
      <c r="H44" s="41"/>
      <c r="I44" s="42"/>
    </row>
  </sheetData>
  <mergeCells count="14">
    <mergeCell ref="A2:I2"/>
    <mergeCell ref="A4:A6"/>
    <mergeCell ref="B4:B6"/>
    <mergeCell ref="C4:C5"/>
    <mergeCell ref="D4:D5"/>
    <mergeCell ref="E4:E5"/>
    <mergeCell ref="F4:F5"/>
    <mergeCell ref="G4:G5"/>
    <mergeCell ref="H4:H5"/>
    <mergeCell ref="I4:I5"/>
    <mergeCell ref="B39:C39"/>
    <mergeCell ref="B40:C40"/>
    <mergeCell ref="D40:I40"/>
    <mergeCell ref="D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46:23Z</dcterms:created>
  <dc:creator>founder</dc:creator>
  <dc:description/>
  <dc:language>en-US</dc:language>
  <cp:lastModifiedBy>Skyfree</cp:lastModifiedBy>
  <dcterms:modified xsi:type="dcterms:W3CDTF">2020-06-02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