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昌第二批安薪项目名单" sheetId="1" state="visible" r:id="rId2"/>
  </sheets>
  <definedNames>
    <definedName function="false" hidden="false" localSheetId="0" name="Excel_BuiltIn__FilterDatabase" vbProcedure="false">武昌第二批安薪项目名单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项目名称</t>
  </si>
  <si>
    <t xml:space="preserve">施工方</t>
  </si>
  <si>
    <t xml:space="preserve">新建居住项目（武昌区星海路北侧）</t>
  </si>
  <si>
    <t xml:space="preserve">武汉鼎吉建筑工程有限责任公司</t>
  </si>
  <si>
    <t xml:space="preserve">武汉中央文化区电影乐园（改造）续建</t>
  </si>
  <si>
    <t xml:space="preserve">湖北省建工工业设备安装有限公司</t>
  </si>
  <si>
    <t xml:space="preserve">新建商务、商业项目</t>
  </si>
  <si>
    <t xml:space="preserve">中建三局集团有限公司</t>
  </si>
  <si>
    <t xml:space="preserve">湖北省教育考试院沙湖考试基地业务综合楼装修改造项目</t>
  </si>
  <si>
    <t xml:space="preserve">深圳市湛艺建设集团有限公司</t>
  </si>
  <si>
    <t xml:space="preserve">新建商务办公项目</t>
  </si>
  <si>
    <t xml:space="preserve">武汉建工集团股份有限公司</t>
  </si>
  <si>
    <r>
      <rPr>
        <sz val="9"/>
        <color rgb="FF000000"/>
        <rFont val="Noto Sans"/>
        <family val="2"/>
      </rPr>
      <t xml:space="preserve">新建居住、商业、公园绿地项目</t>
    </r>
    <r>
      <rPr>
        <sz val="9"/>
        <color rgb="FF000000"/>
        <rFont val="方正仿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昌滨江核心区</t>
    </r>
    <r>
      <rPr>
        <sz val="9"/>
        <color rgb="FF000000"/>
        <rFont val="方正仿宋_GBK"/>
        <family val="0"/>
        <charset val="134"/>
      </rPr>
      <t xml:space="preserve">F3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方正仿宋_GBK"/>
        <family val="0"/>
        <charset val="134"/>
      </rPr>
      <t xml:space="preserve">)</t>
    </r>
  </si>
  <si>
    <t xml:space="preserve">武汉建工集团股份有限公司、武汉誉诚九方建筑有限公司</t>
  </si>
  <si>
    <t xml:space="preserve">新建居住、公园绿地、防护绿地项目（国棉二厂还建地块项目）</t>
  </si>
  <si>
    <r>
      <rPr>
        <sz val="9"/>
        <color rgb="FF000000"/>
        <rFont val="Noto Sans"/>
        <family val="2"/>
      </rPr>
      <t xml:space="preserve">武汉建开工程总承包有限责任公司</t>
    </r>
    <r>
      <rPr>
        <sz val="9"/>
        <color rgb="FF000000"/>
        <rFont val="方正仿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武汉时代城市建筑设计有限公司</t>
    </r>
    <r>
      <rPr>
        <sz val="9"/>
        <color rgb="FF000000"/>
        <rFont val="方正仿宋_GBK"/>
        <family val="0"/>
        <charset val="134"/>
      </rPr>
      <t xml:space="preserve">EPC</t>
    </r>
    <r>
      <rPr>
        <sz val="9"/>
        <color rgb="FF000000"/>
        <rFont val="Noto Sans"/>
        <family val="2"/>
      </rPr>
      <t xml:space="preserve">总承包</t>
    </r>
  </si>
  <si>
    <t xml:space="preserve">新建商业服务业设施项目（小洪山科学城）</t>
  </si>
  <si>
    <t xml:space="preserve">中国一冶集团有限公司</t>
  </si>
  <si>
    <r>
      <rPr>
        <sz val="9"/>
        <color rgb="FF000000"/>
        <rFont val="Noto Sans"/>
        <family val="2"/>
      </rPr>
      <t xml:space="preserve">武汉中央文化区</t>
    </r>
    <r>
      <rPr>
        <sz val="9"/>
        <color rgb="FF000000"/>
        <rFont val="方正仿宋_GBK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地块</t>
    </r>
  </si>
  <si>
    <t xml:space="preserve">中国建筑第八工程局有限公司</t>
  </si>
  <si>
    <r>
      <rPr>
        <sz val="9"/>
        <rFont val="Noto Sans"/>
        <family val="2"/>
      </rPr>
      <t xml:space="preserve">武汉长江中心</t>
    </r>
    <r>
      <rPr>
        <sz val="9"/>
        <rFont val="方正仿宋_GB2312"/>
        <family val="0"/>
        <charset val="134"/>
      </rPr>
      <t xml:space="preserve">B2</t>
    </r>
    <r>
      <rPr>
        <sz val="9"/>
        <rFont val="Noto Sans"/>
        <family val="2"/>
      </rPr>
      <t xml:space="preserve">地块（一期）</t>
    </r>
  </si>
  <si>
    <t xml:space="preserve">上海建工二建集团有限公司</t>
  </si>
  <si>
    <r>
      <rPr>
        <sz val="9"/>
        <rFont val="Noto Sans"/>
        <family val="2"/>
      </rPr>
      <t xml:space="preserve">中铁四局集团有限公司武汉市轨道交通</t>
    </r>
    <r>
      <rPr>
        <sz val="9"/>
        <rFont val="方正仿宋_GB2312"/>
        <family val="0"/>
        <charset val="134"/>
      </rPr>
      <t xml:space="preserve">12</t>
    </r>
    <r>
      <rPr>
        <sz val="9"/>
        <rFont val="Noto Sans"/>
        <family val="2"/>
      </rPr>
      <t xml:space="preserve">号线（武昌段）工程第一、三～七标段土建工程四标段</t>
    </r>
  </si>
  <si>
    <t xml:space="preserve">中铁四局集团有限公司</t>
  </si>
  <si>
    <r>
      <rPr>
        <sz val="9"/>
        <rFont val="Noto Sans"/>
        <family val="2"/>
      </rPr>
      <t xml:space="preserve">余家湖村城中村改造产业用地</t>
    </r>
    <r>
      <rPr>
        <sz val="9"/>
        <rFont val="方正仿宋_GB2312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  <r>
      <rPr>
        <sz val="9"/>
        <rFont val="方正仿宋_GB2312"/>
        <family val="0"/>
        <charset val="134"/>
      </rPr>
      <t xml:space="preserve">(</t>
    </r>
    <r>
      <rPr>
        <sz val="9"/>
        <rFont val="Noto Sans"/>
        <family val="2"/>
      </rPr>
      <t xml:space="preserve">保障性租赁住房</t>
    </r>
    <r>
      <rPr>
        <sz val="9"/>
        <rFont val="方正仿宋_GB2312"/>
        <family val="0"/>
        <charset val="134"/>
      </rPr>
      <t xml:space="preserve">)</t>
    </r>
    <r>
      <rPr>
        <sz val="9"/>
        <rFont val="Noto Sans"/>
        <family val="2"/>
      </rPr>
      <t xml:space="preserve">建设项目</t>
    </r>
  </si>
  <si>
    <t xml:space="preserve">湖北路桥集团天夏建设有限公司</t>
  </si>
  <si>
    <r>
      <rPr>
        <sz val="9"/>
        <rFont val="Noto Sans"/>
        <family val="2"/>
      </rPr>
      <t xml:space="preserve">武汉市轨道交通</t>
    </r>
    <r>
      <rPr>
        <sz val="9"/>
        <rFont val="方正仿宋_GB2312"/>
        <family val="0"/>
        <charset val="134"/>
      </rPr>
      <t xml:space="preserve">11</t>
    </r>
    <r>
      <rPr>
        <sz val="9"/>
        <rFont val="Noto Sans"/>
        <family val="2"/>
      </rPr>
      <t xml:space="preserve">号线东段二期、三期武昌段首开段工程 </t>
    </r>
    <r>
      <rPr>
        <sz val="9"/>
        <rFont val="方正仿宋_GB2312"/>
        <family val="0"/>
        <charset val="134"/>
      </rPr>
      <t xml:space="preserve">(</t>
    </r>
    <r>
      <rPr>
        <sz val="9"/>
        <rFont val="Noto Sans"/>
        <family val="2"/>
      </rPr>
      <t xml:space="preserve">风、水、电、装修</t>
    </r>
    <r>
      <rPr>
        <sz val="9"/>
        <rFont val="方正仿宋_GB2312"/>
        <family val="0"/>
        <charset val="134"/>
      </rPr>
      <t xml:space="preserve">)</t>
    </r>
    <r>
      <rPr>
        <sz val="9"/>
        <rFont val="Noto Sans"/>
        <family val="2"/>
      </rPr>
      <t xml:space="preserve">施工（第三标段）</t>
    </r>
  </si>
  <si>
    <t xml:space="preserve">中铁四局集团安装工程有限公司</t>
  </si>
  <si>
    <t xml:space="preserve">新建居住、商业、商务、公园绿地、防护绿地项目（国棉二厂开发地块项目）</t>
  </si>
  <si>
    <t xml:space="preserve">武汉建开工程总承包有限责任公司</t>
  </si>
  <si>
    <r>
      <rPr>
        <sz val="9"/>
        <rFont val="Noto Sans"/>
        <family val="2"/>
      </rPr>
      <t xml:space="preserve">新建居住项目</t>
    </r>
    <r>
      <rPr>
        <sz val="9"/>
        <rFont val="方正仿宋_GB2312"/>
        <family val="0"/>
        <charset val="134"/>
      </rPr>
      <t xml:space="preserve">(</t>
    </r>
    <r>
      <rPr>
        <sz val="9"/>
        <rFont val="Noto Sans"/>
        <family val="2"/>
      </rPr>
      <t xml:space="preserve">武昌区武船武泰闸厂区</t>
    </r>
    <r>
      <rPr>
        <sz val="9"/>
        <rFont val="方正仿宋_GB2312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方正仿宋_GB2312"/>
        <family val="0"/>
        <charset val="134"/>
      </rPr>
      <t xml:space="preserve">)(</t>
    </r>
    <r>
      <rPr>
        <sz val="9"/>
        <rFont val="Noto Sans"/>
        <family val="2"/>
      </rPr>
      <t xml:space="preserve">一期</t>
    </r>
    <r>
      <rPr>
        <sz val="9"/>
        <rFont val="方正仿宋_GB2312"/>
        <family val="0"/>
        <charset val="134"/>
      </rPr>
      <t xml:space="preserve">)</t>
    </r>
  </si>
  <si>
    <t xml:space="preserve">湖北省工业建筑集团有限公司</t>
  </si>
  <si>
    <t xml:space="preserve">华电集团华中总部研发基地项目</t>
  </si>
  <si>
    <t xml:space="preserve">中铁建工集团有限公司</t>
  </si>
  <si>
    <r>
      <rPr>
        <sz val="9"/>
        <rFont val="Noto Sans"/>
        <family val="2"/>
      </rPr>
      <t xml:space="preserve">新建居住、复合社会停车场、公园绿地（柴林头城中村</t>
    </r>
    <r>
      <rPr>
        <sz val="9"/>
        <rFont val="方正仿宋_GB2312"/>
        <family val="0"/>
        <charset val="134"/>
      </rPr>
      <t xml:space="preserve">K6</t>
    </r>
    <r>
      <rPr>
        <sz val="9"/>
        <rFont val="Noto Sans"/>
        <family val="2"/>
      </rPr>
      <t xml:space="preserve">及整合地块）项目</t>
    </r>
  </si>
  <si>
    <t xml:space="preserve">百盛建设有限公司</t>
  </si>
  <si>
    <t xml:space="preserve">新建居住、商务项目</t>
  </si>
  <si>
    <t xml:space="preserve">武汉誉城九方建筑有限公司</t>
  </si>
  <si>
    <t xml:space="preserve">新建居住、商务、商业、公园与绿地项目（武汉平安幸福中心）二期</t>
  </si>
  <si>
    <t xml:space="preserve">上海建工集团股份有限公司</t>
  </si>
  <si>
    <t xml:space="preserve">武昌区中华路街社区卫生服务中心建设项目（一期）</t>
  </si>
  <si>
    <t xml:space="preserve">武汉市武昌市政建设（集团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宋体"/>
      <family val="0"/>
      <charset val="134"/>
    </font>
    <font>
      <sz val="8"/>
      <color rgb="FF000000"/>
      <name val="仿宋"/>
      <family val="0"/>
      <charset val="134"/>
    </font>
    <font>
      <sz val="6"/>
      <color rgb="FF000000"/>
      <name val="仿宋"/>
      <family val="0"/>
      <charset val="134"/>
    </font>
    <font>
      <sz val="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仿宋"/>
      <family val="0"/>
      <charset val="134"/>
    </font>
    <font>
      <sz val="9"/>
      <color rgb="FF000000"/>
      <name val="方正仿宋_GBK"/>
      <family val="0"/>
      <charset val="134"/>
    </font>
    <font>
      <sz val="9"/>
      <name val="Noto Sans"/>
      <family val="2"/>
    </font>
    <font>
      <sz val="9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停工" xfId="21"/>
    <cellStyle name="常规_停工_1" xfId="22"/>
    <cellStyle name="常规_停工_2" xfId="23"/>
    <cellStyle name="常规_停工_3" xfId="24"/>
    <cellStyle name="常规_停工_4" xfId="25"/>
    <cellStyle name="常规_已开工" xfId="26"/>
    <cellStyle name="常规_已开工 (3)" xfId="27"/>
    <cellStyle name="常规_已开工_1" xfId="28"/>
    <cellStyle name="常规_已开工_10" xfId="29"/>
    <cellStyle name="常规_已开工_11" xfId="30"/>
    <cellStyle name="常规_已开工_12" xfId="31"/>
    <cellStyle name="常规_已开工_13" xfId="32"/>
    <cellStyle name="常规_已开工_14" xfId="33"/>
    <cellStyle name="常规_已开工_15" xfId="34"/>
    <cellStyle name="常规_已开工_16" xfId="35"/>
    <cellStyle name="常规_已开工_17" xfId="36"/>
    <cellStyle name="常规_已开工_18" xfId="37"/>
    <cellStyle name="常规_已开工_19" xfId="38"/>
    <cellStyle name="常规_已开工_2" xfId="39"/>
    <cellStyle name="常规_已开工_20" xfId="40"/>
    <cellStyle name="常规_已开工_21" xfId="41"/>
    <cellStyle name="常规_已开工_22" xfId="42"/>
    <cellStyle name="常规_已开工_23" xfId="43"/>
    <cellStyle name="常规_已开工_24" xfId="44"/>
    <cellStyle name="常规_已开工_25" xfId="45"/>
    <cellStyle name="常规_已开工_26" xfId="46"/>
    <cellStyle name="常规_已开工_27" xfId="47"/>
    <cellStyle name="常规_已开工_28" xfId="48"/>
    <cellStyle name="常规_已开工_29" xfId="49"/>
    <cellStyle name="常规_已开工_3" xfId="50"/>
    <cellStyle name="常规_已开工_30" xfId="51"/>
    <cellStyle name="常规_已开工_31" xfId="52"/>
    <cellStyle name="常规_已开工_32" xfId="53"/>
    <cellStyle name="常规_已开工_33" xfId="54"/>
    <cellStyle name="常规_已开工_34" xfId="55"/>
    <cellStyle name="常规_已开工_35" xfId="56"/>
    <cellStyle name="常规_已开工_36" xfId="57"/>
    <cellStyle name="常规_已开工_37" xfId="58"/>
    <cellStyle name="常规_已开工_4" xfId="59"/>
    <cellStyle name="常规_已开工_5" xfId="60"/>
    <cellStyle name="常规_已开工_6" xfId="61"/>
    <cellStyle name="常规_已开工_7" xfId="62"/>
    <cellStyle name="常规_已开工_8" xfId="63"/>
    <cellStyle name="常规_已开工_9" xfId="64"/>
    <cellStyle name="常规_未开工 (2023.7.5)" xfId="65"/>
    <cellStyle name="常规_未开工 (2023.7.5)_1" xfId="66"/>
    <cellStyle name="常规_未开工 (2023.7.5)_2" xfId="67"/>
    <cellStyle name="常规_未开工 (2023.7.5)_3" xfId="68"/>
    <cellStyle name="常规_未开工 (2023.7.5)_4" xfId="69"/>
    <cellStyle name="常规_未开工 (2023.7.5)_5" xfId="70"/>
    <cellStyle name="常规_未开工 (2023.7.5)_6" xfId="71"/>
    <cellStyle name="常规_汇总_2" xfId="72"/>
    <cellStyle name="常规_汇总_3" xfId="73"/>
    <cellStyle name="常规_汇总_4" xfId="74"/>
    <cellStyle name="常规_汇总_5" xfId="75"/>
    <cellStyle name="常规_汇总_6" xfId="76"/>
    <cellStyle name="常规_竣工 (2023.7.5)" xfId="77"/>
    <cellStyle name="常规_竣工 (2023.7.5)_1" xfId="78"/>
    <cellStyle name="常规_竣工 (2023.7.5)_2" xfId="79"/>
    <cellStyle name="常规_竣工 (2023.7.5)_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28.36"/>
    <col collapsed="false" customWidth="true" hidden="false" outlineLevel="0" max="3" min="3" style="3" width="19.37"/>
    <col collapsed="false" customWidth="false" hidden="false" outlineLevel="0" max="236" min="4" style="2" width="8.99"/>
    <col collapsed="false" customWidth="false" hidden="false" outlineLevel="0" max="257" min="237" style="4" width="8.99"/>
  </cols>
  <sheetData>
    <row r="1" s="7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9"/>
    </row>
    <row r="2" s="14" customFormat="true" ht="43" hidden="false" customHeight="true" outlineLevel="0" collapsed="false">
      <c r="A2" s="10" t="n">
        <v>1</v>
      </c>
      <c r="B2" s="11" t="s">
        <v>3</v>
      </c>
      <c r="C2" s="11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3"/>
    </row>
    <row r="3" s="14" customFormat="true" ht="43" hidden="false" customHeight="true" outlineLevel="0" collapsed="false">
      <c r="A3" s="10" t="n">
        <v>2</v>
      </c>
      <c r="B3" s="11" t="s">
        <v>5</v>
      </c>
      <c r="C3" s="11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</row>
    <row r="4" s="14" customFormat="true" ht="43" hidden="false" customHeight="true" outlineLevel="0" collapsed="false">
      <c r="A4" s="10" t="n">
        <v>3</v>
      </c>
      <c r="B4" s="11" t="s">
        <v>7</v>
      </c>
      <c r="C4" s="11" t="s">
        <v>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3"/>
    </row>
    <row r="5" s="14" customFormat="true" ht="43" hidden="false" customHeight="true" outlineLevel="0" collapsed="false">
      <c r="A5" s="10" t="n">
        <v>4</v>
      </c>
      <c r="B5" s="11" t="s">
        <v>9</v>
      </c>
      <c r="C5" s="11" t="s">
        <v>1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3"/>
    </row>
    <row r="6" s="14" customFormat="true" ht="43" hidden="false" customHeight="true" outlineLevel="0" collapsed="false">
      <c r="A6" s="10" t="n">
        <v>5</v>
      </c>
      <c r="B6" s="11" t="s">
        <v>11</v>
      </c>
      <c r="C6" s="11" t="s">
        <v>1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3"/>
    </row>
    <row r="7" s="14" customFormat="true" ht="43" hidden="false" customHeight="true" outlineLevel="0" collapsed="false">
      <c r="A7" s="10" t="n">
        <v>6</v>
      </c>
      <c r="B7" s="11" t="s">
        <v>13</v>
      </c>
      <c r="C7" s="11" t="s">
        <v>1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3"/>
    </row>
    <row r="8" s="14" customFormat="true" ht="43" hidden="false" customHeight="true" outlineLevel="0" collapsed="false">
      <c r="A8" s="10" t="n">
        <v>7</v>
      </c>
      <c r="B8" s="11" t="s">
        <v>15</v>
      </c>
      <c r="C8" s="11" t="s">
        <v>1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3"/>
    </row>
    <row r="9" s="14" customFormat="true" ht="43" hidden="false" customHeight="true" outlineLevel="0" collapsed="false">
      <c r="A9" s="10" t="n">
        <v>8</v>
      </c>
      <c r="B9" s="11" t="s">
        <v>17</v>
      </c>
      <c r="C9" s="11" t="s">
        <v>1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3"/>
    </row>
    <row r="10" s="14" customFormat="true" ht="43" hidden="false" customHeight="true" outlineLevel="0" collapsed="false">
      <c r="A10" s="10" t="n">
        <v>9</v>
      </c>
      <c r="B10" s="11" t="s">
        <v>19</v>
      </c>
      <c r="C10" s="11" t="s">
        <v>2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3"/>
    </row>
    <row r="11" s="16" customFormat="true" ht="43" hidden="false" customHeight="true" outlineLevel="0" collapsed="false">
      <c r="A11" s="10" t="n">
        <v>10</v>
      </c>
      <c r="B11" s="15" t="s">
        <v>21</v>
      </c>
      <c r="C11" s="15" t="s">
        <v>2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3"/>
    </row>
    <row r="12" s="16" customFormat="true" ht="43" hidden="false" customHeight="true" outlineLevel="0" collapsed="false">
      <c r="A12" s="10" t="n">
        <v>11</v>
      </c>
      <c r="B12" s="15" t="s">
        <v>23</v>
      </c>
      <c r="C12" s="15" t="s">
        <v>2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3"/>
    </row>
    <row r="13" s="16" customFormat="true" ht="43" hidden="false" customHeight="true" outlineLevel="0" collapsed="false">
      <c r="A13" s="10" t="n">
        <v>12</v>
      </c>
      <c r="B13" s="15" t="s">
        <v>25</v>
      </c>
      <c r="C13" s="15" t="s">
        <v>2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3"/>
    </row>
    <row r="14" s="16" customFormat="true" ht="43" hidden="false" customHeight="true" outlineLevel="0" collapsed="false">
      <c r="A14" s="10" t="n">
        <v>13</v>
      </c>
      <c r="B14" s="15" t="s">
        <v>27</v>
      </c>
      <c r="C14" s="15" t="s">
        <v>2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3"/>
    </row>
    <row r="15" s="16" customFormat="true" ht="43" hidden="false" customHeight="true" outlineLevel="0" collapsed="false">
      <c r="A15" s="10" t="n">
        <v>14</v>
      </c>
      <c r="B15" s="15" t="s">
        <v>29</v>
      </c>
      <c r="C15" s="15" t="s">
        <v>3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3"/>
    </row>
    <row r="16" s="16" customFormat="true" ht="43" hidden="false" customHeight="true" outlineLevel="0" collapsed="false">
      <c r="A16" s="10" t="n">
        <v>15</v>
      </c>
      <c r="B16" s="15" t="s">
        <v>31</v>
      </c>
      <c r="C16" s="15" t="s">
        <v>3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3"/>
    </row>
    <row r="17" s="16" customFormat="true" ht="43" hidden="false" customHeight="true" outlineLevel="0" collapsed="false">
      <c r="A17" s="10" t="n">
        <v>16</v>
      </c>
      <c r="B17" s="15" t="s">
        <v>33</v>
      </c>
      <c r="C17" s="15" t="s">
        <v>3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3"/>
    </row>
    <row r="18" s="16" customFormat="true" ht="43" hidden="false" customHeight="true" outlineLevel="0" collapsed="false">
      <c r="A18" s="10" t="n">
        <v>17</v>
      </c>
      <c r="B18" s="15" t="s">
        <v>35</v>
      </c>
      <c r="C18" s="15" t="s">
        <v>36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3"/>
    </row>
    <row r="19" s="16" customFormat="true" ht="43" hidden="false" customHeight="true" outlineLevel="0" collapsed="false">
      <c r="A19" s="10" t="n">
        <v>18</v>
      </c>
      <c r="B19" s="15" t="s">
        <v>37</v>
      </c>
      <c r="C19" s="15" t="s">
        <v>38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3"/>
    </row>
    <row r="20" s="16" customFormat="true" ht="43" hidden="false" customHeight="true" outlineLevel="0" collapsed="false">
      <c r="A20" s="10" t="n">
        <v>19</v>
      </c>
      <c r="B20" s="15" t="s">
        <v>39</v>
      </c>
      <c r="C20" s="15" t="s">
        <v>4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3"/>
    </row>
    <row r="21" s="16" customFormat="true" ht="43" hidden="false" customHeight="true" outlineLevel="0" collapsed="false">
      <c r="A21" s="10" t="n">
        <v>20</v>
      </c>
      <c r="B21" s="15" t="s">
        <v>41</v>
      </c>
      <c r="C21" s="15" t="s">
        <v>42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3"/>
    </row>
  </sheetData>
  <dataValidations count="1">
    <dataValidation allowBlank="true" errorStyle="stop" operator="between" showDropDown="false" showErrorMessage="true" showInputMessage="false" sqref="A1:C1 A2:A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8:33:12Z</dcterms:created>
  <dc:creator>Administrator</dc:creator>
  <dc:description/>
  <dc:language>en-US</dc:language>
  <cp:lastModifiedBy>ljm301</cp:lastModifiedBy>
  <dcterms:modified xsi:type="dcterms:W3CDTF">2025-01-02T10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FB661C2B407F998F775673BABFF86_43</vt:lpwstr>
  </property>
  <property fmtid="{D5CDD505-2E9C-101B-9397-08002B2CF9AE}" pid="3" name="KSOProductBuildVer">
    <vt:lpwstr>2052-12.8.2.1116</vt:lpwstr>
  </property>
</Properties>
</file>